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Índice" sheetId="1" state="visible" r:id="rId2"/>
    <sheet name="4.3.3.1" sheetId="2" state="visible" r:id="rId3"/>
    <sheet name="4.3.3.2" sheetId="3" state="visible" r:id="rId4"/>
    <sheet name="4.3.3.3" sheetId="4" state="visible" r:id="rId5"/>
    <sheet name="4.3.3.4" sheetId="5" state="visible" r:id="rId6"/>
  </sheets>
  <definedNames>
    <definedName function="false" hidden="false" localSheetId="2" name="_xlnm.Print_Area" vbProcedure="false">'4.3.3.2'!$A$1:$F$169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78">
  <si>
    <t xml:space="preserve">Observatorio Nacional de Datos de Transporte</t>
  </si>
  <si>
    <t xml:space="preserve">Centro Tecnológico de Transporte, Tránsito y Seguridad Vial</t>
  </si>
  <si>
    <t xml:space="preserve">Universidad Tecnológica Nacional</t>
  </si>
  <si>
    <t xml:space="preserve">Sección</t>
  </si>
  <si>
    <t xml:space="preserve">Transporte urbano de pasajeros</t>
  </si>
  <si>
    <t xml:space="preserve">Descripción</t>
  </si>
  <si>
    <t xml:space="preserve">Transporte ferroviario metropolitano de pasajeros (RMBA)</t>
  </si>
  <si>
    <t xml:space="preserve">4.2.5.1</t>
  </si>
  <si>
    <t xml:space="preserve">Transporte ferroviario metropolitano de pasajeros (RMBA). Datos generales</t>
  </si>
  <si>
    <t xml:space="preserve">4.2.5.2</t>
  </si>
  <si>
    <t xml:space="preserve">Transporte ferroviario metropolitano de pasajeros (RMBA). Infraestructura por línea</t>
  </si>
  <si>
    <t xml:space="preserve">4.2.5.3</t>
  </si>
  <si>
    <t xml:space="preserve">Transporte ferroviario metropolitano de pasajeros (RMBA). Indicadores operativos mensuales de calidad. Líneas de superficie</t>
  </si>
  <si>
    <t xml:space="preserve">4.2.5.4</t>
  </si>
  <si>
    <t xml:space="preserve">Transporte ferroviario metropolitano de pasajeros (RMBA). Indicadores operativos anuales de calidad. Líneas de superficie</t>
  </si>
  <si>
    <t xml:space="preserve">Cuadro</t>
  </si>
  <si>
    <t xml:space="preserve">Fuente</t>
  </si>
  <si>
    <t xml:space="preserve">CNRT </t>
  </si>
  <si>
    <t xml:space="preserve">Último dato disponible </t>
  </si>
  <si>
    <t xml:space="preserve">diciembre 2017</t>
  </si>
  <si>
    <t xml:space="preserve">Fecha de actualización </t>
  </si>
  <si>
    <t xml:space="preserve">agosto 2018</t>
  </si>
  <si>
    <t xml:space="preserve">##Datos correspondientes al año del último dato disponible</t>
  </si>
  <si>
    <t xml:space="preserve">Trenes de superficie</t>
  </si>
  <si>
    <t xml:space="preserve">Cantidad</t>
  </si>
  <si>
    <t xml:space="preserve">Cantidad de líneas</t>
  </si>
  <si>
    <t xml:space="preserve">Cantidad de operadores</t>
  </si>
  <si>
    <t xml:space="preserve">3*</t>
  </si>
  <si>
    <t xml:space="preserve">Cantidad de pasajeros totales</t>
  </si>
  <si>
    <t xml:space="preserve">Longitud total de la red en km</t>
  </si>
  <si>
    <t xml:space="preserve">Material Rodante</t>
  </si>
  <si>
    <t xml:space="preserve">Locomotoras</t>
  </si>
  <si>
    <t xml:space="preserve">Coches remolcados</t>
  </si>
  <si>
    <t xml:space="preserve">Coches eléctricos</t>
  </si>
  <si>
    <t xml:space="preserve">Coches motor</t>
  </si>
  <si>
    <t xml:space="preserve">Cantidad de estaciones</t>
  </si>
  <si>
    <t xml:space="preserve">*Las líneas Belgrano Sur, Mitre, Sarmiento, San Martín y Roca son operadas por Trenes Argentinos Operadora Ferroviaria. La linea Belgrano Norte es operada por Ferrovías - Grupo EMEPA. Y la línea Urquiza es operada por Metrovías - Grupo Roggio.
</t>
  </si>
  <si>
    <t xml:space="preserve">Se dispone de datos en este formato hasta la última fecha de actualización. Puede obtenerse más información en el sitio web de la CNRT, pudiéndose acceder mediante el siguiente link:</t>
  </si>
  <si>
    <t xml:space="preserve">https://www.argentina.gob.ar/transporte/cnrt/estadisticas-ferroviarias</t>
  </si>
  <si>
    <t xml:space="preserve">Volver al Índice</t>
  </si>
  <si>
    <t xml:space="preserve">Belgrano Norte</t>
  </si>
  <si>
    <t xml:space="preserve">Ferrovías - Emepa</t>
  </si>
  <si>
    <t xml:space="preserve">Belgrano SUR</t>
  </si>
  <si>
    <t xml:space="preserve">Trenes Argentinos Operadora Ferroviaria</t>
  </si>
  <si>
    <t xml:space="preserve">Urquiza</t>
  </si>
  <si>
    <t xml:space="preserve">Metrovías</t>
  </si>
  <si>
    <t xml:space="preserve">Mitre</t>
  </si>
  <si>
    <t xml:space="preserve">Sarmiento</t>
  </si>
  <si>
    <t xml:space="preserve">San Martín</t>
  </si>
  <si>
    <t xml:space="preserve">Roca</t>
  </si>
  <si>
    <t xml:space="preserve">Línea</t>
  </si>
  <si>
    <t xml:space="preserve">Estaciones cantidad (1)</t>
  </si>
  <si>
    <t xml:space="preserve">Pasos a nivel cantidad (2)</t>
  </si>
  <si>
    <t xml:space="preserve">Pasos vehiculares cantidad (3)</t>
  </si>
  <si>
    <t xml:space="preserve">Señalamiento en km. de línea</t>
  </si>
  <si>
    <t xml:space="preserve">Belgrano Sur</t>
  </si>
  <si>
    <t xml:space="preserve">Totales</t>
  </si>
  <si>
    <t xml:space="preserve">(1)  incluye estaciones, paradas y apeaderos</t>
  </si>
  <si>
    <t xml:space="preserve">(2)  incluye barreras manuales y automáticas,señales fonoluminosas,con cruz de San Andrés y sin señalización.</t>
  </si>
  <si>
    <t xml:space="preserve">(3) incluye  bajo nivel, sobre nivel y a nivel.</t>
  </si>
  <si>
    <t xml:space="preserve"> </t>
  </si>
  <si>
    <t xml:space="preserve">Año</t>
  </si>
  <si>
    <t xml:space="preserve">Mes</t>
  </si>
  <si>
    <t xml:space="preserve">Trenes Programados</t>
  </si>
  <si>
    <t xml:space="preserve">Trenes Corridos</t>
  </si>
  <si>
    <t xml:space="preserve">Trenes Puntua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#,##0"/>
    <numFmt numFmtId="169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rgentina.gob.ar/transporte/cnrt/estadisticas-ferroviaria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argentina.gob.ar/transporte/cnrt/estadisticas-ferroviaria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argentina.gob.ar/transporte/cnrt/estadisticas-ferroviaria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argentina.gob.ar/transporte/cnrt/estadisticas-ferroviari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1" width="9.1"/>
  </cols>
  <sheetData>
    <row r="1" customFormat="false" ht="14.4" hidden="false" customHeight="false" outlineLevel="0" collapsed="false">
      <c r="A1" s="2" t="s">
        <v>0</v>
      </c>
      <c r="B1" s="2"/>
    </row>
    <row r="2" customFormat="false" ht="14.4" hidden="false" customHeight="false" outlineLevel="0" collapsed="false">
      <c r="A2" s="2" t="s">
        <v>1</v>
      </c>
      <c r="B2" s="2"/>
    </row>
    <row r="3" customFormat="false" ht="14.4" hidden="false" customHeight="false" outlineLevel="0" collapsed="false">
      <c r="A3" s="2" t="s">
        <v>2</v>
      </c>
      <c r="B3" s="2"/>
    </row>
    <row r="4" customFormat="false" ht="14.4" hidden="false" customHeight="false" outlineLevel="0" collapsed="false">
      <c r="A4" s="2" t="s">
        <v>3</v>
      </c>
      <c r="B4" s="3" t="s">
        <v>4</v>
      </c>
    </row>
    <row r="5" customFormat="false" ht="14.4" hidden="false" customHeight="false" outlineLevel="0" collapsed="false">
      <c r="A5" s="2" t="s">
        <v>5</v>
      </c>
      <c r="B5" s="3" t="s">
        <v>6</v>
      </c>
    </row>
    <row r="6" customFormat="false" ht="13.2" hidden="false" customHeight="false" outlineLevel="0" collapsed="false">
      <c r="A6" s="4"/>
      <c r="B6" s="4"/>
      <c r="C6" s="4"/>
    </row>
    <row r="7" customFormat="false" ht="13.2" hidden="false" customHeight="false" outlineLevel="0" collapsed="false">
      <c r="A7" s="4"/>
      <c r="B7" s="4"/>
      <c r="C7" s="4"/>
    </row>
    <row r="8" customFormat="false" ht="14.4" hidden="false" customHeight="false" outlineLevel="0" collapsed="false">
      <c r="A8" s="5" t="s">
        <v>7</v>
      </c>
      <c r="B8" s="6" t="s">
        <v>8</v>
      </c>
      <c r="C8" s="6"/>
      <c r="D8" s="6"/>
      <c r="E8" s="6"/>
      <c r="F8" s="6"/>
      <c r="G8" s="6"/>
      <c r="H8" s="7"/>
      <c r="I8" s="7"/>
      <c r="J8" s="7"/>
    </row>
    <row r="9" customFormat="false" ht="14.4" hidden="false" customHeight="false" outlineLevel="0" collapsed="false">
      <c r="A9" s="5" t="s">
        <v>9</v>
      </c>
      <c r="B9" s="5" t="s">
        <v>10</v>
      </c>
      <c r="C9" s="5"/>
      <c r="D9" s="5"/>
      <c r="E9" s="5"/>
      <c r="F9" s="5"/>
      <c r="G9" s="5"/>
      <c r="H9" s="5"/>
      <c r="I9" s="7"/>
      <c r="J9" s="7"/>
    </row>
    <row r="10" customFormat="false" ht="14.4" hidden="false" customHeight="false" outlineLevel="0" collapsed="false">
      <c r="A10" s="5" t="s">
        <v>11</v>
      </c>
      <c r="B10" s="5" t="s">
        <v>12</v>
      </c>
      <c r="C10" s="5"/>
      <c r="D10" s="5"/>
      <c r="E10" s="5"/>
      <c r="F10" s="5"/>
      <c r="G10" s="5"/>
      <c r="H10" s="5"/>
      <c r="I10" s="5"/>
      <c r="J10" s="5"/>
      <c r="K10" s="8"/>
    </row>
    <row r="11" customFormat="false" ht="14.4" hidden="false" customHeight="false" outlineLevel="0" collapsed="false">
      <c r="A11" s="5" t="s">
        <v>13</v>
      </c>
      <c r="B11" s="5" t="s">
        <v>14</v>
      </c>
      <c r="C11" s="5"/>
      <c r="D11" s="5"/>
      <c r="E11" s="5"/>
      <c r="F11" s="5"/>
      <c r="G11" s="5"/>
      <c r="H11" s="5"/>
      <c r="I11" s="5"/>
      <c r="J11" s="5"/>
      <c r="K11" s="8"/>
    </row>
    <row r="12" customFormat="false" ht="13.2" hidden="false" customHeight="false" outlineLevel="0" collapsed="false">
      <c r="A12" s="4"/>
      <c r="B12" s="4"/>
      <c r="C12" s="4"/>
    </row>
    <row r="13" customFormat="false" ht="13.2" hidden="false" customHeight="false" outlineLevel="0" collapsed="false">
      <c r="A13" s="4"/>
      <c r="B13" s="4"/>
      <c r="C13" s="4"/>
    </row>
  </sheetData>
  <hyperlinks>
    <hyperlink ref="A8" location="4.3.3.1!A1" display="4.2.5.1"/>
    <hyperlink ref="B8" location="4.3.3.1!A1" display="Transporte ferroviario metropolitano de pasajeros (RMBA). Datos generales"/>
    <hyperlink ref="A9" location="4.3.3.2!A1" display="4.2.5.2"/>
    <hyperlink ref="B9" location="4.3.3.2!A1" display="Transporte ferroviario metropolitano de pasajeros (RMBA). Infraestructura por línea"/>
    <hyperlink ref="A10" location="4.3.3.3!A1" display="4.2.5.3"/>
    <hyperlink ref="B10" location="4.3.3.3!A1" display="Transporte ferroviario metropolitano de pasajeros (RMBA). Indicadores operativos mensuales de calidad. Líneas de superficie"/>
    <hyperlink ref="A11" location="4.3.3.4!A1" display="4.2.5.4"/>
    <hyperlink ref="B11" location="4.3.3.4!A1" display="Transporte ferroviario metropolitano de pasajeros (RMBA). Indicadores operativos anuales de calidad. Líneas de superfic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32.66"/>
    <col collapsed="false" customWidth="true" hidden="false" outlineLevel="0" max="3" min="3" style="0" width="25.66"/>
    <col collapsed="false" customWidth="true" hidden="false" outlineLevel="0" max="4" min="4" style="0" width="17.99"/>
    <col collapsed="false" customWidth="true" hidden="false" outlineLevel="0" max="5" min="5" style="0" width="25.66"/>
    <col collapsed="false" customWidth="true" hidden="false" outlineLevel="0" max="6" min="6" style="0" width="21.66"/>
    <col collapsed="false" customWidth="true" hidden="false" outlineLevel="0" max="7" min="7" style="0" width="12.66"/>
  </cols>
  <sheetData>
    <row r="1" customFormat="false" ht="14.4" hidden="false" customHeight="false" outlineLevel="0" collapsed="false">
      <c r="A1" s="2" t="s">
        <v>0</v>
      </c>
      <c r="B1" s="2"/>
      <c r="C1" s="3"/>
      <c r="D1" s="3"/>
      <c r="E1" s="7"/>
    </row>
    <row r="2" customFormat="false" ht="14.4" hidden="false" customHeight="false" outlineLevel="0" collapsed="false">
      <c r="A2" s="2" t="s">
        <v>1</v>
      </c>
      <c r="B2" s="2"/>
      <c r="C2" s="3"/>
      <c r="D2" s="3"/>
      <c r="E2" s="7"/>
    </row>
    <row r="3" customFormat="false" ht="14.4" hidden="false" customHeight="false" outlineLevel="0" collapsed="false">
      <c r="A3" s="2" t="s">
        <v>2</v>
      </c>
      <c r="B3" s="2"/>
      <c r="C3" s="3"/>
      <c r="D3" s="3"/>
      <c r="E3" s="7"/>
    </row>
    <row r="4" customFormat="false" ht="14.4" hidden="false" customHeight="false" outlineLevel="0" collapsed="false">
      <c r="A4" s="2" t="s">
        <v>3</v>
      </c>
      <c r="B4" s="3" t="s">
        <v>4</v>
      </c>
      <c r="C4" s="3"/>
      <c r="D4" s="3"/>
      <c r="E4" s="7"/>
    </row>
    <row r="5" customFormat="false" ht="14.4" hidden="false" customHeight="false" outlineLevel="0" collapsed="false">
      <c r="A5" s="2" t="s">
        <v>15</v>
      </c>
      <c r="B5" s="3" t="str">
        <f aca="false">+Índice!A8</f>
        <v>4.2.5.1</v>
      </c>
      <c r="C5" s="3"/>
      <c r="D5" s="3"/>
      <c r="E5" s="7"/>
    </row>
    <row r="6" customFormat="false" ht="14.4" hidden="false" customHeight="false" outlineLevel="0" collapsed="false">
      <c r="A6" s="2" t="s">
        <v>5</v>
      </c>
      <c r="B6" s="3" t="str">
        <f aca="false">+Índice!B8</f>
        <v>Transporte ferroviario metropolitano de pasajeros (RMBA). Datos generales</v>
      </c>
      <c r="C6" s="3"/>
      <c r="D6" s="3"/>
      <c r="E6" s="7"/>
    </row>
    <row r="7" customFormat="false" ht="14.4" hidden="false" customHeight="false" outlineLevel="0" collapsed="false">
      <c r="A7" s="2" t="s">
        <v>16</v>
      </c>
      <c r="B7" s="9" t="s">
        <v>17</v>
      </c>
      <c r="C7" s="9"/>
      <c r="D7" s="3"/>
      <c r="E7" s="7"/>
    </row>
    <row r="8" customFormat="false" ht="14.4" hidden="false" customHeight="false" outlineLevel="0" collapsed="false">
      <c r="A8" s="2" t="s">
        <v>18</v>
      </c>
      <c r="B8" s="10" t="s">
        <v>19</v>
      </c>
      <c r="C8" s="10"/>
      <c r="D8" s="3"/>
      <c r="E8" s="7"/>
    </row>
    <row r="9" customFormat="false" ht="14.4" hidden="false" customHeight="false" outlineLevel="0" collapsed="false">
      <c r="A9" s="2" t="s">
        <v>20</v>
      </c>
      <c r="B9" s="10" t="s">
        <v>21</v>
      </c>
      <c r="C9" s="10"/>
      <c r="D9" s="3"/>
      <c r="E9" s="7"/>
    </row>
    <row r="10" customFormat="false" ht="14.4" hidden="false" customHeight="false" outlineLevel="0" collapsed="false">
      <c r="A10" s="2"/>
      <c r="B10" s="2"/>
      <c r="C10" s="10"/>
      <c r="D10" s="3"/>
      <c r="E10" s="7"/>
    </row>
    <row r="11" customFormat="false" ht="15" hidden="false" customHeight="false" outlineLevel="0" collapsed="false">
      <c r="A11" s="2" t="s">
        <v>22</v>
      </c>
      <c r="B11" s="2"/>
      <c r="C11" s="11"/>
      <c r="D11" s="3"/>
    </row>
    <row r="12" s="15" customFormat="true" ht="15" hidden="false" customHeight="false" outlineLevel="0" collapsed="false">
      <c r="A12" s="12" t="s">
        <v>23</v>
      </c>
      <c r="B12" s="12"/>
      <c r="C12" s="12" t="s">
        <v>24</v>
      </c>
      <c r="D12" s="13"/>
      <c r="E12" s="14"/>
      <c r="F12" s="13"/>
      <c r="G12" s="13"/>
    </row>
    <row r="13" customFormat="false" ht="14.4" hidden="false" customHeight="false" outlineLevel="0" collapsed="false">
      <c r="A13" s="16" t="s">
        <v>25</v>
      </c>
      <c r="B13" s="16"/>
      <c r="C13" s="17" t="n">
        <v>7</v>
      </c>
      <c r="D13" s="13"/>
      <c r="E13" s="14"/>
      <c r="F13" s="13"/>
      <c r="G13" s="13"/>
    </row>
    <row r="14" customFormat="false" ht="14.4" hidden="false" customHeight="false" outlineLevel="0" collapsed="false">
      <c r="A14" s="18" t="s">
        <v>26</v>
      </c>
      <c r="B14" s="18"/>
      <c r="C14" s="19" t="s">
        <v>27</v>
      </c>
      <c r="D14" s="13"/>
      <c r="E14" s="14"/>
      <c r="F14" s="13"/>
      <c r="G14" s="13"/>
    </row>
    <row r="15" customFormat="false" ht="14.4" hidden="false" customHeight="false" outlineLevel="0" collapsed="false">
      <c r="A15" s="18" t="s">
        <v>28</v>
      </c>
      <c r="B15" s="18"/>
      <c r="C15" s="20" t="n">
        <v>503265235</v>
      </c>
      <c r="D15" s="21"/>
      <c r="E15" s="21"/>
      <c r="F15" s="13"/>
      <c r="G15" s="13"/>
    </row>
    <row r="16" customFormat="false" ht="14.4" hidden="false" customHeight="false" outlineLevel="0" collapsed="false">
      <c r="A16" s="18" t="s">
        <v>29</v>
      </c>
      <c r="B16" s="18"/>
      <c r="C16" s="19" t="n">
        <v>895.5</v>
      </c>
      <c r="E16" s="22"/>
    </row>
    <row r="17" customFormat="false" ht="14.4" hidden="false" customHeight="false" outlineLevel="0" collapsed="false">
      <c r="A17" s="23" t="s">
        <v>30</v>
      </c>
      <c r="B17" s="24" t="s">
        <v>31</v>
      </c>
      <c r="C17" s="19" t="n">
        <v>142</v>
      </c>
      <c r="E17" s="22"/>
    </row>
    <row r="18" customFormat="false" ht="14.4" hidden="false" customHeight="false" outlineLevel="0" collapsed="false">
      <c r="A18" s="23"/>
      <c r="B18" s="24" t="s">
        <v>32</v>
      </c>
      <c r="C18" s="19" t="n">
        <v>803</v>
      </c>
      <c r="E18" s="22"/>
    </row>
    <row r="19" customFormat="false" ht="14.4" hidden="false" customHeight="false" outlineLevel="0" collapsed="false">
      <c r="A19" s="23"/>
      <c r="B19" s="24" t="s">
        <v>33</v>
      </c>
      <c r="C19" s="25" t="n">
        <v>1017</v>
      </c>
      <c r="E19" s="13"/>
      <c r="F19" s="14"/>
      <c r="G19" s="13"/>
      <c r="H19" s="13"/>
    </row>
    <row r="20" customFormat="false" ht="14.4" hidden="false" customHeight="false" outlineLevel="0" collapsed="false">
      <c r="A20" s="23"/>
      <c r="B20" s="26" t="s">
        <v>34</v>
      </c>
      <c r="C20" s="19" t="n">
        <v>113</v>
      </c>
      <c r="E20" s="21"/>
      <c r="F20" s="21"/>
      <c r="G20" s="13"/>
      <c r="H20" s="13"/>
    </row>
    <row r="21" customFormat="false" ht="15" hidden="false" customHeight="false" outlineLevel="0" collapsed="false">
      <c r="A21" s="27" t="s">
        <v>35</v>
      </c>
      <c r="B21" s="27"/>
      <c r="C21" s="28" t="n">
        <v>267</v>
      </c>
      <c r="E21" s="22"/>
    </row>
    <row r="22" s="13" customFormat="true" ht="14.4" hidden="false" customHeight="false" outlineLevel="0" collapsed="false">
      <c r="A22" s="29"/>
      <c r="B22" s="29"/>
      <c r="C22" s="30"/>
      <c r="E22" s="14"/>
    </row>
    <row r="23" s="13" customFormat="true" ht="61.5" hidden="false" customHeight="true" outlineLevel="0" collapsed="false">
      <c r="A23" s="31" t="s">
        <v>36</v>
      </c>
      <c r="B23" s="31"/>
      <c r="C23" s="31"/>
      <c r="D23" s="21"/>
      <c r="E23" s="21"/>
    </row>
    <row r="24" s="13" customFormat="true" ht="14.4" hidden="false" customHeight="false" outlineLevel="0" collapsed="false">
      <c r="A24" s="32" t="s">
        <v>37</v>
      </c>
      <c r="B24" s="31"/>
      <c r="C24" s="31"/>
      <c r="D24" s="21"/>
      <c r="E24" s="21"/>
    </row>
    <row r="25" s="13" customFormat="true" ht="13.2" hidden="false" customHeight="false" outlineLevel="0" collapsed="false">
      <c r="A25" s="33" t="s">
        <v>38</v>
      </c>
    </row>
    <row r="27" customFormat="false" ht="14.4" hidden="false" customHeight="false" outlineLevel="0" collapsed="false">
      <c r="A27" s="6" t="s">
        <v>39</v>
      </c>
    </row>
    <row r="32" customFormat="false" ht="13.2" hidden="false" customHeight="false" outlineLevel="0" collapsed="false">
      <c r="A32" s="34" t="s">
        <v>40</v>
      </c>
      <c r="B32" s="34" t="s">
        <v>41</v>
      </c>
    </row>
    <row r="33" customFormat="false" ht="13.2" hidden="false" customHeight="false" outlineLevel="0" collapsed="false">
      <c r="A33" s="34" t="s">
        <v>42</v>
      </c>
      <c r="B33" s="34" t="s">
        <v>43</v>
      </c>
    </row>
    <row r="34" customFormat="false" ht="13.2" hidden="false" customHeight="false" outlineLevel="0" collapsed="false">
      <c r="A34" s="34" t="s">
        <v>44</v>
      </c>
      <c r="B34" s="34" t="s">
        <v>45</v>
      </c>
    </row>
    <row r="35" customFormat="false" ht="13.2" hidden="false" customHeight="false" outlineLevel="0" collapsed="false">
      <c r="A35" s="34" t="s">
        <v>46</v>
      </c>
      <c r="B35" s="34" t="s">
        <v>43</v>
      </c>
    </row>
    <row r="36" customFormat="false" ht="13.2" hidden="false" customHeight="false" outlineLevel="0" collapsed="false">
      <c r="A36" s="34" t="s">
        <v>47</v>
      </c>
      <c r="B36" s="34" t="s">
        <v>43</v>
      </c>
    </row>
    <row r="37" customFormat="false" ht="13.2" hidden="false" customHeight="false" outlineLevel="0" collapsed="false">
      <c r="A37" s="34" t="s">
        <v>48</v>
      </c>
      <c r="B37" s="34" t="s">
        <v>43</v>
      </c>
    </row>
    <row r="38" customFormat="false" ht="13.2" hidden="false" customHeight="false" outlineLevel="0" collapsed="false">
      <c r="A38" s="34" t="s">
        <v>49</v>
      </c>
      <c r="B38" s="34" t="s">
        <v>43</v>
      </c>
    </row>
  </sheetData>
  <mergeCells count="8">
    <mergeCell ref="A12:B12"/>
    <mergeCell ref="A13:B13"/>
    <mergeCell ref="A14:B14"/>
    <mergeCell ref="A15:B15"/>
    <mergeCell ref="A16:B16"/>
    <mergeCell ref="A17:A20"/>
    <mergeCell ref="A21:B21"/>
    <mergeCell ref="A23:C23"/>
  </mergeCells>
  <hyperlinks>
    <hyperlink ref="A25" r:id="rId1" display="https://www.argentina.gob.ar/transporte/cnrt/estadisticas-ferroviarias"/>
    <hyperlink ref="A27" location="Índice!A1" display="Volve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5" min="2" style="0" width="18.66"/>
  </cols>
  <sheetData>
    <row r="1" customFormat="false" ht="14.4" hidden="false" customHeight="false" outlineLevel="0" collapsed="false">
      <c r="A1" s="2" t="s">
        <v>0</v>
      </c>
      <c r="B1" s="3"/>
      <c r="C1" s="3"/>
      <c r="D1" s="3"/>
      <c r="E1" s="7"/>
    </row>
    <row r="2" customFormat="false" ht="14.4" hidden="false" customHeight="false" outlineLevel="0" collapsed="false">
      <c r="A2" s="2" t="s">
        <v>1</v>
      </c>
      <c r="B2" s="3"/>
      <c r="C2" s="3"/>
      <c r="D2" s="3"/>
      <c r="E2" s="7"/>
    </row>
    <row r="3" customFormat="false" ht="14.4" hidden="false" customHeight="false" outlineLevel="0" collapsed="false">
      <c r="A3" s="2" t="s">
        <v>2</v>
      </c>
      <c r="B3" s="3"/>
      <c r="C3" s="3"/>
      <c r="D3" s="3"/>
      <c r="E3" s="7"/>
    </row>
    <row r="4" customFormat="false" ht="14.4" hidden="false" customHeight="false" outlineLevel="0" collapsed="false">
      <c r="A4" s="2" t="s">
        <v>3</v>
      </c>
      <c r="B4" s="3" t="s">
        <v>4</v>
      </c>
      <c r="C4" s="3"/>
      <c r="D4" s="3"/>
      <c r="E4" s="7"/>
    </row>
    <row r="5" customFormat="false" ht="14.4" hidden="false" customHeight="false" outlineLevel="0" collapsed="false">
      <c r="A5" s="2" t="s">
        <v>15</v>
      </c>
      <c r="B5" s="3" t="str">
        <f aca="false">+Índice!A9</f>
        <v>4.2.5.2</v>
      </c>
      <c r="C5" s="3"/>
      <c r="D5" s="3"/>
      <c r="E5" s="7"/>
    </row>
    <row r="6" customFormat="false" ht="14.4" hidden="false" customHeight="false" outlineLevel="0" collapsed="false">
      <c r="A6" s="2" t="s">
        <v>5</v>
      </c>
      <c r="B6" s="3" t="str">
        <f aca="false">+Índice!B9</f>
        <v>Transporte ferroviario metropolitano de pasajeros (RMBA). Infraestructura por línea</v>
      </c>
      <c r="C6" s="3"/>
      <c r="D6" s="3"/>
      <c r="E6" s="7"/>
    </row>
    <row r="7" customFormat="false" ht="14.4" hidden="false" customHeight="false" outlineLevel="0" collapsed="false">
      <c r="A7" s="2" t="s">
        <v>16</v>
      </c>
      <c r="B7" s="9" t="s">
        <v>17</v>
      </c>
      <c r="C7" s="9"/>
      <c r="D7" s="3"/>
      <c r="E7" s="7"/>
    </row>
    <row r="8" customFormat="false" ht="14.4" hidden="false" customHeight="false" outlineLevel="0" collapsed="false">
      <c r="A8" s="2" t="s">
        <v>18</v>
      </c>
      <c r="B8" s="10" t="s">
        <v>19</v>
      </c>
      <c r="C8" s="10"/>
      <c r="D8" s="3"/>
      <c r="E8" s="7"/>
    </row>
    <row r="9" customFormat="false" ht="14.4" hidden="false" customHeight="false" outlineLevel="0" collapsed="false">
      <c r="A9" s="2" t="s">
        <v>20</v>
      </c>
      <c r="B9" s="10" t="s">
        <v>21</v>
      </c>
      <c r="C9" s="10"/>
      <c r="D9" s="3"/>
      <c r="E9" s="7"/>
    </row>
    <row r="10" customFormat="false" ht="14.4" hidden="false" customHeight="false" outlineLevel="0" collapsed="false">
      <c r="A10" s="2"/>
      <c r="B10" s="10"/>
      <c r="C10" s="10"/>
      <c r="D10" s="3"/>
      <c r="E10" s="7"/>
    </row>
    <row r="11" s="13" customFormat="true" ht="15" hidden="false" customHeight="false" outlineLevel="0" collapsed="false">
      <c r="A11" s="2" t="s">
        <v>22</v>
      </c>
    </row>
    <row r="12" s="39" customFormat="true" ht="29.4" hidden="false" customHeight="false" outlineLevel="0" collapsed="false">
      <c r="A12" s="35" t="s">
        <v>50</v>
      </c>
      <c r="B12" s="36" t="s">
        <v>51</v>
      </c>
      <c r="C12" s="37" t="s">
        <v>52</v>
      </c>
      <c r="D12" s="36" t="s">
        <v>53</v>
      </c>
      <c r="E12" s="38" t="s">
        <v>54</v>
      </c>
      <c r="F12" s="0"/>
      <c r="G12" s="0"/>
    </row>
    <row r="13" s="34" customFormat="true" ht="14.4" hidden="false" customHeight="false" outlineLevel="0" collapsed="false">
      <c r="A13" s="40" t="s">
        <v>46</v>
      </c>
      <c r="B13" s="41" t="n">
        <v>56</v>
      </c>
      <c r="C13" s="41" t="n">
        <v>119</v>
      </c>
      <c r="D13" s="41" t="n">
        <v>222</v>
      </c>
      <c r="E13" s="42" t="n">
        <v>179</v>
      </c>
      <c r="F13" s="0"/>
      <c r="G13" s="0"/>
    </row>
    <row r="14" customFormat="false" ht="14.4" hidden="false" customHeight="false" outlineLevel="0" collapsed="false">
      <c r="A14" s="43" t="s">
        <v>47</v>
      </c>
      <c r="B14" s="44" t="n">
        <v>40</v>
      </c>
      <c r="C14" s="44" t="n">
        <v>150</v>
      </c>
      <c r="D14" s="44" t="n">
        <v>183</v>
      </c>
      <c r="E14" s="45" t="n">
        <v>157.65</v>
      </c>
    </row>
    <row r="15" customFormat="false" ht="14.4" hidden="false" customHeight="false" outlineLevel="0" collapsed="false">
      <c r="A15" s="43" t="s">
        <v>44</v>
      </c>
      <c r="B15" s="44" t="n">
        <v>23</v>
      </c>
      <c r="C15" s="44" t="n">
        <v>24</v>
      </c>
      <c r="D15" s="44" t="n">
        <v>38</v>
      </c>
      <c r="E15" s="45" t="n">
        <v>25.75</v>
      </c>
    </row>
    <row r="16" customFormat="false" ht="14.4" hidden="false" customHeight="false" outlineLevel="0" collapsed="false">
      <c r="A16" s="43" t="s">
        <v>49</v>
      </c>
      <c r="B16" s="44" t="n">
        <v>74</v>
      </c>
      <c r="C16" s="44" t="n">
        <v>161</v>
      </c>
      <c r="D16" s="44" t="n">
        <v>249</v>
      </c>
      <c r="E16" s="45" t="n">
        <v>226.89</v>
      </c>
    </row>
    <row r="17" customFormat="false" ht="14.4" hidden="false" customHeight="false" outlineLevel="0" collapsed="false">
      <c r="A17" s="43" t="s">
        <v>48</v>
      </c>
      <c r="B17" s="44" t="n">
        <v>22</v>
      </c>
      <c r="C17" s="44" t="n">
        <v>67</v>
      </c>
      <c r="D17" s="44" t="n">
        <v>95</v>
      </c>
      <c r="E17" s="45" t="n">
        <v>76</v>
      </c>
    </row>
    <row r="18" customFormat="false" ht="14.4" hidden="false" customHeight="false" outlineLevel="0" collapsed="false">
      <c r="A18" s="43" t="s">
        <v>40</v>
      </c>
      <c r="B18" s="44" t="n">
        <v>22</v>
      </c>
      <c r="C18" s="44" t="n">
        <v>44</v>
      </c>
      <c r="D18" s="44" t="n">
        <v>73</v>
      </c>
      <c r="E18" s="45" t="n">
        <v>54.32</v>
      </c>
      <c r="F18" s="34"/>
    </row>
    <row r="19" customFormat="false" ht="15" hidden="false" customHeight="false" outlineLevel="0" collapsed="false">
      <c r="A19" s="46" t="s">
        <v>55</v>
      </c>
      <c r="B19" s="47" t="n">
        <v>30</v>
      </c>
      <c r="C19" s="47" t="n">
        <v>75</v>
      </c>
      <c r="D19" s="47" t="n">
        <v>101</v>
      </c>
      <c r="E19" s="48" t="n">
        <v>66.3</v>
      </c>
      <c r="F19" s="34"/>
      <c r="G19" s="34"/>
    </row>
    <row r="20" customFormat="false" ht="15" hidden="false" customHeight="false" outlineLevel="0" collapsed="false">
      <c r="A20" s="49" t="s">
        <v>56</v>
      </c>
      <c r="B20" s="50" t="n">
        <f aca="false">SUM(B13:B19)</f>
        <v>267</v>
      </c>
      <c r="C20" s="50" t="n">
        <f aca="false">SUM(C13:C19)</f>
        <v>640</v>
      </c>
      <c r="D20" s="50" t="n">
        <f aca="false">SUM(D13:D19)</f>
        <v>961</v>
      </c>
      <c r="E20" s="51" t="n">
        <f aca="false">SUM(E13:E19)</f>
        <v>785.91</v>
      </c>
      <c r="F20" s="34"/>
      <c r="G20" s="34"/>
    </row>
    <row r="21" customFormat="false" ht="14.4" hidden="false" customHeight="false" outlineLevel="0" collapsed="false">
      <c r="A21" s="52"/>
      <c r="B21" s="53"/>
      <c r="C21" s="53"/>
      <c r="D21" s="53"/>
      <c r="E21" s="53"/>
      <c r="F21" s="34"/>
      <c r="G21" s="34"/>
    </row>
    <row r="22" s="34" customFormat="true" ht="14.4" hidden="false" customHeight="false" outlineLevel="0" collapsed="false">
      <c r="A22" s="54" t="s">
        <v>57</v>
      </c>
      <c r="B22" s="53"/>
      <c r="C22" s="53"/>
      <c r="D22" s="53"/>
      <c r="E22" s="53"/>
      <c r="F22" s="0"/>
    </row>
    <row r="23" s="34" customFormat="true" ht="14.4" hidden="false" customHeight="false" outlineLevel="0" collapsed="false">
      <c r="A23" s="54" t="s">
        <v>58</v>
      </c>
      <c r="B23" s="53"/>
      <c r="C23" s="53"/>
      <c r="D23" s="53"/>
      <c r="E23" s="53"/>
      <c r="F23" s="0"/>
      <c r="G23" s="0"/>
    </row>
    <row r="24" s="34" customFormat="true" ht="14.4" hidden="false" customHeight="false" outlineLevel="0" collapsed="false">
      <c r="A24" s="54" t="s">
        <v>59</v>
      </c>
      <c r="B24" s="53" t="s">
        <v>60</v>
      </c>
      <c r="C24" s="53"/>
      <c r="D24" s="53"/>
      <c r="E24" s="53"/>
      <c r="F24" s="0"/>
      <c r="G24" s="0"/>
    </row>
    <row r="25" s="34" customFormat="true" ht="14.4" hidden="false" customHeight="false" outlineLevel="0" collapsed="false">
      <c r="A25" s="54"/>
      <c r="B25" s="53"/>
      <c r="C25" s="53"/>
      <c r="D25" s="53"/>
      <c r="E25" s="53"/>
      <c r="F25" s="0"/>
      <c r="G25" s="0"/>
    </row>
    <row r="26" s="34" customFormat="true" ht="14.4" hidden="false" customHeight="false" outlineLevel="0" collapsed="false">
      <c r="A26" s="32" t="s">
        <v>37</v>
      </c>
      <c r="B26" s="55"/>
      <c r="C26" s="55"/>
      <c r="D26" s="55"/>
      <c r="E26" s="55"/>
      <c r="F26" s="0"/>
      <c r="G26" s="0"/>
    </row>
    <row r="27" customFormat="false" ht="13.2" hidden="false" customHeight="false" outlineLevel="0" collapsed="false">
      <c r="A27" s="33" t="s">
        <v>38</v>
      </c>
    </row>
    <row r="28" customFormat="false" ht="13.2" hidden="false" customHeight="false" outlineLevel="0" collapsed="false">
      <c r="A28" s="33"/>
    </row>
    <row r="29" customFormat="false" ht="14.4" hidden="false" customHeight="false" outlineLevel="0" collapsed="false">
      <c r="A29" s="6" t="s">
        <v>39</v>
      </c>
    </row>
  </sheetData>
  <hyperlinks>
    <hyperlink ref="A27" r:id="rId1" display="https://www.argentina.gob.ar/transporte/cnrt/estadisticas-ferroviarias"/>
    <hyperlink ref="A29" location="Índice!A1" display="Volve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5" min="1" style="56" width="25.66"/>
    <col collapsed="false" customWidth="false" hidden="false" outlineLevel="0" max="257" min="6" style="56" width="9.1"/>
  </cols>
  <sheetData>
    <row r="1" customFormat="false" ht="14.4" hidden="false" customHeight="false" outlineLevel="0" collapsed="false">
      <c r="A1" s="2" t="s">
        <v>0</v>
      </c>
      <c r="B1" s="3"/>
      <c r="C1" s="3"/>
      <c r="D1" s="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" t="s">
        <v>1</v>
      </c>
      <c r="B2" s="3"/>
      <c r="C2" s="3"/>
      <c r="D2" s="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2" t="s">
        <v>2</v>
      </c>
      <c r="B3" s="3"/>
      <c r="C3" s="3"/>
      <c r="D3" s="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2" t="s">
        <v>3</v>
      </c>
      <c r="B4" s="3" t="s">
        <v>4</v>
      </c>
      <c r="C4" s="3"/>
      <c r="D4" s="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2" t="s">
        <v>15</v>
      </c>
      <c r="B5" s="3" t="str">
        <f aca="false">+Índice!A10</f>
        <v>4.2.5.3</v>
      </c>
      <c r="C5" s="3"/>
      <c r="D5" s="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false" outlineLevel="0" collapsed="false">
      <c r="A6" s="2" t="s">
        <v>5</v>
      </c>
      <c r="B6" s="3" t="str">
        <f aca="false">+Índice!B10</f>
        <v>Transporte ferroviario metropolitano de pasajeros (RMBA). Indicadores operativos mensuales de calidad. Líneas de superficie</v>
      </c>
      <c r="C6" s="3"/>
      <c r="D6" s="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2" t="s">
        <v>16</v>
      </c>
      <c r="B7" s="9" t="s">
        <v>17</v>
      </c>
      <c r="C7" s="3"/>
      <c r="D7" s="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2" t="s">
        <v>18</v>
      </c>
      <c r="B8" s="10" t="s">
        <v>19</v>
      </c>
      <c r="C8" s="3"/>
      <c r="D8" s="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2" t="s">
        <v>20</v>
      </c>
      <c r="B9" s="10" t="s">
        <v>21</v>
      </c>
      <c r="C9" s="3"/>
      <c r="D9" s="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"/>
      <c r="B10" s="11"/>
      <c r="C10" s="3"/>
      <c r="D10" s="7"/>
      <c r="E10" s="7"/>
    </row>
    <row r="11" s="61" customFormat="true" ht="14.4" hidden="false" customHeight="false" outlineLevel="0" collapsed="false">
      <c r="A11" s="57" t="s">
        <v>61</v>
      </c>
      <c r="B11" s="58" t="s">
        <v>62</v>
      </c>
      <c r="C11" s="59" t="s">
        <v>63</v>
      </c>
      <c r="D11" s="60" t="s">
        <v>64</v>
      </c>
      <c r="E11" s="58" t="s">
        <v>65</v>
      </c>
    </row>
    <row r="12" s="62" customFormat="true" ht="14.4" hidden="false" customHeight="false" outlineLevel="0" collapsed="false">
      <c r="A12" s="57"/>
      <c r="B12" s="58" t="s">
        <v>62</v>
      </c>
      <c r="C12" s="59" t="s">
        <v>63</v>
      </c>
      <c r="D12" s="60" t="s">
        <v>64</v>
      </c>
      <c r="E12" s="58" t="s">
        <v>65</v>
      </c>
    </row>
    <row r="13" s="61" customFormat="true" ht="15" hidden="false" customHeight="false" outlineLevel="0" collapsed="false">
      <c r="A13" s="57"/>
      <c r="B13" s="58"/>
      <c r="C13" s="59"/>
      <c r="D13" s="60"/>
      <c r="E13" s="58"/>
    </row>
    <row r="14" s="61" customFormat="true" ht="14.4" hidden="false" customHeight="false" outlineLevel="0" collapsed="false">
      <c r="A14" s="57" t="n">
        <v>1996</v>
      </c>
      <c r="B14" s="63" t="s">
        <v>66</v>
      </c>
      <c r="C14" s="64" t="n">
        <v>59421</v>
      </c>
      <c r="D14" s="65" t="n">
        <v>58779</v>
      </c>
      <c r="E14" s="66" t="n">
        <v>57198</v>
      </c>
    </row>
    <row r="15" s="61" customFormat="true" ht="13.5" hidden="false" customHeight="true" outlineLevel="0" collapsed="false">
      <c r="A15" s="57"/>
      <c r="B15" s="67" t="s">
        <v>67</v>
      </c>
      <c r="C15" s="68" t="n">
        <v>55948</v>
      </c>
      <c r="D15" s="69" t="n">
        <v>55285</v>
      </c>
      <c r="E15" s="70" t="n">
        <v>53504</v>
      </c>
    </row>
    <row r="16" s="61" customFormat="true" ht="14.4" hidden="false" customHeight="false" outlineLevel="0" collapsed="false">
      <c r="A16" s="57"/>
      <c r="B16" s="71" t="s">
        <v>68</v>
      </c>
      <c r="C16" s="68" t="n">
        <v>60030</v>
      </c>
      <c r="D16" s="69" t="n">
        <v>59226</v>
      </c>
      <c r="E16" s="70" t="n">
        <v>57227</v>
      </c>
    </row>
    <row r="17" s="61" customFormat="true" ht="14.4" hidden="false" customHeight="false" outlineLevel="0" collapsed="false">
      <c r="A17" s="57"/>
      <c r="B17" s="67" t="s">
        <v>69</v>
      </c>
      <c r="C17" s="68" t="n">
        <v>59113</v>
      </c>
      <c r="D17" s="69" t="n">
        <v>58329</v>
      </c>
      <c r="E17" s="70" t="n">
        <v>56046</v>
      </c>
    </row>
    <row r="18" s="61" customFormat="true" ht="14.4" hidden="false" customHeight="false" outlineLevel="0" collapsed="false">
      <c r="A18" s="57"/>
      <c r="B18" s="71" t="s">
        <v>70</v>
      </c>
      <c r="C18" s="68" t="n">
        <v>60666</v>
      </c>
      <c r="D18" s="69" t="n">
        <v>60016</v>
      </c>
      <c r="E18" s="70" t="n">
        <v>56857</v>
      </c>
    </row>
    <row r="19" s="61" customFormat="true" ht="14.4" hidden="false" customHeight="false" outlineLevel="0" collapsed="false">
      <c r="A19" s="57"/>
      <c r="B19" s="67" t="s">
        <v>71</v>
      </c>
      <c r="C19" s="68" t="n">
        <v>58162</v>
      </c>
      <c r="D19" s="69" t="n">
        <v>57486</v>
      </c>
      <c r="E19" s="70" t="n">
        <v>55590</v>
      </c>
    </row>
    <row r="20" s="61" customFormat="true" ht="14.4" hidden="false" customHeight="false" outlineLevel="0" collapsed="false">
      <c r="A20" s="57"/>
      <c r="B20" s="71" t="s">
        <v>72</v>
      </c>
      <c r="C20" s="68" t="n">
        <v>63495</v>
      </c>
      <c r="D20" s="69" t="n">
        <v>62737</v>
      </c>
      <c r="E20" s="70" t="n">
        <v>60871</v>
      </c>
    </row>
    <row r="21" s="61" customFormat="true" ht="14.4" hidden="false" customHeight="false" outlineLevel="0" collapsed="false">
      <c r="A21" s="57"/>
      <c r="B21" s="67" t="s">
        <v>73</v>
      </c>
      <c r="C21" s="68" t="n">
        <v>63557</v>
      </c>
      <c r="D21" s="69" t="n">
        <v>61069</v>
      </c>
      <c r="E21" s="70" t="n">
        <v>59354</v>
      </c>
    </row>
    <row r="22" s="61" customFormat="true" ht="14.4" hidden="false" customHeight="false" outlineLevel="0" collapsed="false">
      <c r="A22" s="57"/>
      <c r="B22" s="71" t="s">
        <v>74</v>
      </c>
      <c r="C22" s="68" t="n">
        <v>61926</v>
      </c>
      <c r="D22" s="69" t="n">
        <v>59945</v>
      </c>
      <c r="E22" s="70" t="n">
        <v>58302</v>
      </c>
    </row>
    <row r="23" s="61" customFormat="true" ht="14.4" hidden="false" customHeight="false" outlineLevel="0" collapsed="false">
      <c r="A23" s="57"/>
      <c r="B23" s="67" t="s">
        <v>75</v>
      </c>
      <c r="C23" s="68" t="n">
        <v>65747</v>
      </c>
      <c r="D23" s="69" t="n">
        <v>62581</v>
      </c>
      <c r="E23" s="70" t="n">
        <v>60670</v>
      </c>
    </row>
    <row r="24" s="61" customFormat="true" ht="14.4" hidden="false" customHeight="false" outlineLevel="0" collapsed="false">
      <c r="A24" s="57"/>
      <c r="B24" s="71" t="s">
        <v>76</v>
      </c>
      <c r="C24" s="68" t="n">
        <v>64401</v>
      </c>
      <c r="D24" s="69" t="n">
        <v>63283</v>
      </c>
      <c r="E24" s="70" t="n">
        <v>61280</v>
      </c>
    </row>
    <row r="25" s="61" customFormat="true" ht="15" hidden="false" customHeight="false" outlineLevel="0" collapsed="false">
      <c r="A25" s="57"/>
      <c r="B25" s="72" t="s">
        <v>77</v>
      </c>
      <c r="C25" s="73" t="n">
        <v>65489</v>
      </c>
      <c r="D25" s="47" t="n">
        <v>61342</v>
      </c>
      <c r="E25" s="48" t="n">
        <v>58986</v>
      </c>
    </row>
    <row r="26" s="61" customFormat="true" ht="14.4" hidden="false" customHeight="false" outlineLevel="0" collapsed="false">
      <c r="A26" s="57" t="n">
        <v>1997</v>
      </c>
      <c r="B26" s="63" t="s">
        <v>66</v>
      </c>
      <c r="C26" s="64" t="n">
        <v>66535</v>
      </c>
      <c r="D26" s="65" t="n">
        <v>65732</v>
      </c>
      <c r="E26" s="66" t="n">
        <v>63528</v>
      </c>
    </row>
    <row r="27" s="61" customFormat="true" ht="13.5" hidden="false" customHeight="true" outlineLevel="0" collapsed="false">
      <c r="A27" s="57"/>
      <c r="B27" s="67" t="s">
        <v>67</v>
      </c>
      <c r="C27" s="68" t="n">
        <v>60452</v>
      </c>
      <c r="D27" s="69" t="n">
        <v>59490</v>
      </c>
      <c r="E27" s="70" t="n">
        <v>57553</v>
      </c>
    </row>
    <row r="28" s="61" customFormat="true" ht="14.4" hidden="false" customHeight="false" outlineLevel="0" collapsed="false">
      <c r="A28" s="57"/>
      <c r="B28" s="71" t="s">
        <v>68</v>
      </c>
      <c r="C28" s="68" t="n">
        <v>64977</v>
      </c>
      <c r="D28" s="69" t="n">
        <v>64243</v>
      </c>
      <c r="E28" s="70" t="n">
        <v>61762</v>
      </c>
    </row>
    <row r="29" s="61" customFormat="true" ht="14.4" hidden="false" customHeight="false" outlineLevel="0" collapsed="false">
      <c r="A29" s="57"/>
      <c r="B29" s="67" t="s">
        <v>69</v>
      </c>
      <c r="C29" s="68" t="n">
        <v>65202</v>
      </c>
      <c r="D29" s="69" t="n">
        <v>64236</v>
      </c>
      <c r="E29" s="70" t="n">
        <v>61652</v>
      </c>
    </row>
    <row r="30" s="61" customFormat="true" ht="14.4" hidden="false" customHeight="false" outlineLevel="0" collapsed="false">
      <c r="A30" s="57"/>
      <c r="B30" s="71" t="s">
        <v>70</v>
      </c>
      <c r="C30" s="68" t="n">
        <v>66145</v>
      </c>
      <c r="D30" s="69" t="n">
        <v>65135</v>
      </c>
      <c r="E30" s="70" t="n">
        <v>62621</v>
      </c>
    </row>
    <row r="31" s="61" customFormat="true" ht="14.4" hidden="false" customHeight="false" outlineLevel="0" collapsed="false">
      <c r="A31" s="57"/>
      <c r="B31" s="67" t="s">
        <v>71</v>
      </c>
      <c r="C31" s="68" t="n">
        <v>62748</v>
      </c>
      <c r="D31" s="69" t="n">
        <v>62279</v>
      </c>
      <c r="E31" s="70" t="n">
        <v>60350</v>
      </c>
    </row>
    <row r="32" s="61" customFormat="true" ht="14.4" hidden="false" customHeight="false" outlineLevel="0" collapsed="false">
      <c r="A32" s="57"/>
      <c r="B32" s="71" t="s">
        <v>72</v>
      </c>
      <c r="C32" s="68" t="n">
        <v>67930</v>
      </c>
      <c r="D32" s="69" t="n">
        <v>67590</v>
      </c>
      <c r="E32" s="70" t="n">
        <v>65742</v>
      </c>
    </row>
    <row r="33" s="61" customFormat="true" ht="14.4" hidden="false" customHeight="false" outlineLevel="0" collapsed="false">
      <c r="A33" s="57"/>
      <c r="B33" s="67" t="s">
        <v>73</v>
      </c>
      <c r="C33" s="68" t="n">
        <v>66075</v>
      </c>
      <c r="D33" s="69" t="n">
        <v>65013</v>
      </c>
      <c r="E33" s="70" t="n">
        <v>63644</v>
      </c>
    </row>
    <row r="34" s="61" customFormat="true" ht="14.4" hidden="false" customHeight="false" outlineLevel="0" collapsed="false">
      <c r="A34" s="57"/>
      <c r="B34" s="71" t="s">
        <v>74</v>
      </c>
      <c r="C34" s="68" t="n">
        <v>66330</v>
      </c>
      <c r="D34" s="69" t="n">
        <v>65928</v>
      </c>
      <c r="E34" s="70" t="n">
        <v>64519</v>
      </c>
    </row>
    <row r="35" s="61" customFormat="true" ht="14.4" hidden="false" customHeight="false" outlineLevel="0" collapsed="false">
      <c r="A35" s="57"/>
      <c r="B35" s="67" t="s">
        <v>75</v>
      </c>
      <c r="C35" s="68" t="n">
        <v>69420</v>
      </c>
      <c r="D35" s="69" t="n">
        <v>68935</v>
      </c>
      <c r="E35" s="70" t="n">
        <v>66842</v>
      </c>
    </row>
    <row r="36" s="61" customFormat="true" ht="14.4" hidden="false" customHeight="false" outlineLevel="0" collapsed="false">
      <c r="A36" s="57"/>
      <c r="B36" s="71" t="s">
        <v>76</v>
      </c>
      <c r="C36" s="68" t="n">
        <v>65774</v>
      </c>
      <c r="D36" s="69" t="n">
        <v>65177</v>
      </c>
      <c r="E36" s="70" t="n">
        <v>63174</v>
      </c>
    </row>
    <row r="37" s="61" customFormat="true" ht="15" hidden="false" customHeight="false" outlineLevel="0" collapsed="false">
      <c r="A37" s="57"/>
      <c r="B37" s="74" t="s">
        <v>77</v>
      </c>
      <c r="C37" s="75" t="n">
        <v>69105</v>
      </c>
      <c r="D37" s="44" t="n">
        <v>68055</v>
      </c>
      <c r="E37" s="45" t="n">
        <v>66021</v>
      </c>
    </row>
    <row r="38" s="61" customFormat="true" ht="14.4" hidden="false" customHeight="false" outlineLevel="0" collapsed="false">
      <c r="A38" s="57" t="n">
        <v>1998</v>
      </c>
      <c r="B38" s="63" t="s">
        <v>66</v>
      </c>
      <c r="C38" s="64" t="n">
        <v>70351</v>
      </c>
      <c r="D38" s="65" t="n">
        <v>69598</v>
      </c>
      <c r="E38" s="66" t="n">
        <v>67825</v>
      </c>
    </row>
    <row r="39" s="61" customFormat="true" ht="13.5" hidden="false" customHeight="true" outlineLevel="0" collapsed="false">
      <c r="A39" s="57"/>
      <c r="B39" s="67" t="s">
        <v>67</v>
      </c>
      <c r="C39" s="68" t="n">
        <v>64532</v>
      </c>
      <c r="D39" s="69" t="n">
        <v>63672</v>
      </c>
      <c r="E39" s="70" t="n">
        <v>62183</v>
      </c>
    </row>
    <row r="40" s="61" customFormat="true" ht="14.4" hidden="false" customHeight="false" outlineLevel="0" collapsed="false">
      <c r="A40" s="57"/>
      <c r="B40" s="71" t="s">
        <v>68</v>
      </c>
      <c r="C40" s="68" t="n">
        <v>71068</v>
      </c>
      <c r="D40" s="69" t="n">
        <v>70351</v>
      </c>
      <c r="E40" s="70" t="n">
        <v>68628</v>
      </c>
    </row>
    <row r="41" s="61" customFormat="true" ht="14.4" hidden="false" customHeight="false" outlineLevel="0" collapsed="false">
      <c r="A41" s="57"/>
      <c r="B41" s="67" t="s">
        <v>69</v>
      </c>
      <c r="C41" s="68" t="n">
        <v>68531</v>
      </c>
      <c r="D41" s="69" t="n">
        <v>67759</v>
      </c>
      <c r="E41" s="70" t="n">
        <v>65679</v>
      </c>
    </row>
    <row r="42" s="61" customFormat="true" ht="14.4" hidden="false" customHeight="false" outlineLevel="0" collapsed="false">
      <c r="A42" s="57"/>
      <c r="B42" s="71" t="s">
        <v>70</v>
      </c>
      <c r="C42" s="68" t="n">
        <v>68325</v>
      </c>
      <c r="D42" s="69" t="n">
        <v>67831</v>
      </c>
      <c r="E42" s="70" t="n">
        <v>66475</v>
      </c>
    </row>
    <row r="43" s="61" customFormat="true" ht="14.4" hidden="false" customHeight="false" outlineLevel="0" collapsed="false">
      <c r="A43" s="57"/>
      <c r="B43" s="67" t="s">
        <v>71</v>
      </c>
      <c r="C43" s="68" t="n">
        <v>67684</v>
      </c>
      <c r="D43" s="69" t="n">
        <v>67347</v>
      </c>
      <c r="E43" s="70" t="n">
        <v>66123</v>
      </c>
    </row>
    <row r="44" s="61" customFormat="true" ht="14.4" hidden="false" customHeight="false" outlineLevel="0" collapsed="false">
      <c r="A44" s="57"/>
      <c r="B44" s="71" t="s">
        <v>72</v>
      </c>
      <c r="C44" s="68" t="n">
        <v>71589</v>
      </c>
      <c r="D44" s="69" t="n">
        <v>71231</v>
      </c>
      <c r="E44" s="70" t="n">
        <v>69459</v>
      </c>
    </row>
    <row r="45" s="61" customFormat="true" ht="14.4" hidden="false" customHeight="false" outlineLevel="0" collapsed="false">
      <c r="A45" s="57"/>
      <c r="B45" s="67" t="s">
        <v>73</v>
      </c>
      <c r="C45" s="68" t="n">
        <v>71142</v>
      </c>
      <c r="D45" s="69" t="n">
        <v>70754</v>
      </c>
      <c r="E45" s="70" t="n">
        <v>69357</v>
      </c>
    </row>
    <row r="46" s="61" customFormat="true" ht="14.4" hidden="false" customHeight="false" outlineLevel="0" collapsed="false">
      <c r="A46" s="57"/>
      <c r="B46" s="71" t="s">
        <v>74</v>
      </c>
      <c r="C46" s="68" t="n">
        <v>71554</v>
      </c>
      <c r="D46" s="69" t="n">
        <v>70831</v>
      </c>
      <c r="E46" s="70" t="n">
        <v>69242</v>
      </c>
    </row>
    <row r="47" s="61" customFormat="true" ht="14.4" hidden="false" customHeight="false" outlineLevel="0" collapsed="false">
      <c r="A47" s="57"/>
      <c r="B47" s="67" t="s">
        <v>75</v>
      </c>
      <c r="C47" s="68" t="n">
        <v>72422</v>
      </c>
      <c r="D47" s="69" t="n">
        <v>71801</v>
      </c>
      <c r="E47" s="70" t="n">
        <v>70450</v>
      </c>
    </row>
    <row r="48" s="61" customFormat="true" ht="14.4" hidden="false" customHeight="false" outlineLevel="0" collapsed="false">
      <c r="A48" s="57"/>
      <c r="B48" s="71" t="s">
        <v>76</v>
      </c>
      <c r="C48" s="68" t="n">
        <v>70603</v>
      </c>
      <c r="D48" s="69" t="n">
        <v>70123</v>
      </c>
      <c r="E48" s="70" t="n">
        <v>68709</v>
      </c>
    </row>
    <row r="49" s="61" customFormat="true" ht="15" hidden="false" customHeight="false" outlineLevel="0" collapsed="false">
      <c r="A49" s="57"/>
      <c r="B49" s="74" t="s">
        <v>77</v>
      </c>
      <c r="C49" s="75" t="n">
        <v>72082</v>
      </c>
      <c r="D49" s="44" t="n">
        <v>68721</v>
      </c>
      <c r="E49" s="45" t="n">
        <v>67303</v>
      </c>
    </row>
    <row r="50" s="61" customFormat="true" ht="14.4" hidden="false" customHeight="false" outlineLevel="0" collapsed="false">
      <c r="A50" s="57" t="n">
        <v>1999</v>
      </c>
      <c r="B50" s="63" t="s">
        <v>66</v>
      </c>
      <c r="C50" s="64" t="n">
        <v>71499</v>
      </c>
      <c r="D50" s="65" t="n">
        <v>70986</v>
      </c>
      <c r="E50" s="66" t="n">
        <v>69965</v>
      </c>
    </row>
    <row r="51" s="61" customFormat="true" ht="13.5" hidden="false" customHeight="true" outlineLevel="0" collapsed="false">
      <c r="A51" s="57"/>
      <c r="B51" s="67" t="s">
        <v>67</v>
      </c>
      <c r="C51" s="68" t="n">
        <v>66564</v>
      </c>
      <c r="D51" s="69" t="n">
        <v>66246</v>
      </c>
      <c r="E51" s="70" t="n">
        <v>65024</v>
      </c>
    </row>
    <row r="52" s="61" customFormat="true" ht="14.4" hidden="false" customHeight="false" outlineLevel="0" collapsed="false">
      <c r="A52" s="57"/>
      <c r="B52" s="71" t="s">
        <v>68</v>
      </c>
      <c r="C52" s="68" t="n">
        <v>74962</v>
      </c>
      <c r="D52" s="69" t="n">
        <v>74369</v>
      </c>
      <c r="E52" s="70" t="n">
        <v>72511</v>
      </c>
    </row>
    <row r="53" s="61" customFormat="true" ht="14.4" hidden="false" customHeight="false" outlineLevel="0" collapsed="false">
      <c r="A53" s="57"/>
      <c r="B53" s="67" t="s">
        <v>69</v>
      </c>
      <c r="C53" s="68" t="n">
        <v>71460</v>
      </c>
      <c r="D53" s="69" t="n">
        <v>70926</v>
      </c>
      <c r="E53" s="70" t="n">
        <v>68786</v>
      </c>
    </row>
    <row r="54" s="61" customFormat="true" ht="14.4" hidden="false" customHeight="false" outlineLevel="0" collapsed="false">
      <c r="A54" s="57"/>
      <c r="B54" s="71" t="s">
        <v>70</v>
      </c>
      <c r="C54" s="68" t="n">
        <v>72255</v>
      </c>
      <c r="D54" s="69" t="n">
        <v>71550</v>
      </c>
      <c r="E54" s="70" t="n">
        <v>69252</v>
      </c>
    </row>
    <row r="55" s="61" customFormat="true" ht="14.4" hidden="false" customHeight="false" outlineLevel="0" collapsed="false">
      <c r="A55" s="57"/>
      <c r="B55" s="67" t="s">
        <v>71</v>
      </c>
      <c r="C55" s="68" t="n">
        <v>70740</v>
      </c>
      <c r="D55" s="69" t="n">
        <v>70239</v>
      </c>
      <c r="E55" s="70" t="n">
        <v>68211</v>
      </c>
    </row>
    <row r="56" s="61" customFormat="true" ht="14.4" hidden="false" customHeight="false" outlineLevel="0" collapsed="false">
      <c r="A56" s="57"/>
      <c r="B56" s="71" t="s">
        <v>72</v>
      </c>
      <c r="C56" s="68" t="n">
        <v>74331</v>
      </c>
      <c r="D56" s="69" t="n">
        <v>73759</v>
      </c>
      <c r="E56" s="70" t="n">
        <v>71883</v>
      </c>
    </row>
    <row r="57" s="61" customFormat="true" ht="14.4" hidden="false" customHeight="false" outlineLevel="0" collapsed="false">
      <c r="A57" s="57"/>
      <c r="B57" s="67" t="s">
        <v>73</v>
      </c>
      <c r="C57" s="68" t="n">
        <v>73893</v>
      </c>
      <c r="D57" s="69" t="n">
        <v>73149</v>
      </c>
      <c r="E57" s="70" t="n">
        <v>71111</v>
      </c>
    </row>
    <row r="58" s="61" customFormat="true" ht="14.4" hidden="false" customHeight="false" outlineLevel="0" collapsed="false">
      <c r="A58" s="57"/>
      <c r="B58" s="71" t="s">
        <v>74</v>
      </c>
      <c r="C58" s="68" t="n">
        <v>73574</v>
      </c>
      <c r="D58" s="69" t="n">
        <v>72771</v>
      </c>
      <c r="E58" s="70" t="n">
        <v>71015</v>
      </c>
    </row>
    <row r="59" s="61" customFormat="true" ht="14.4" hidden="false" customHeight="false" outlineLevel="0" collapsed="false">
      <c r="A59" s="57"/>
      <c r="B59" s="67" t="s">
        <v>75</v>
      </c>
      <c r="C59" s="68" t="n">
        <v>73365</v>
      </c>
      <c r="D59" s="69" t="n">
        <v>72727</v>
      </c>
      <c r="E59" s="70" t="n">
        <v>71131</v>
      </c>
    </row>
    <row r="60" s="61" customFormat="true" ht="14.4" hidden="false" customHeight="false" outlineLevel="0" collapsed="false">
      <c r="A60" s="57"/>
      <c r="B60" s="71" t="s">
        <v>76</v>
      </c>
      <c r="C60" s="68" t="n">
        <v>73626</v>
      </c>
      <c r="D60" s="69" t="n">
        <v>72596</v>
      </c>
      <c r="E60" s="70" t="n">
        <v>70566</v>
      </c>
    </row>
    <row r="61" s="61" customFormat="true" ht="15" hidden="false" customHeight="false" outlineLevel="0" collapsed="false">
      <c r="A61" s="57"/>
      <c r="B61" s="74" t="s">
        <v>77</v>
      </c>
      <c r="C61" s="75" t="n">
        <v>74518</v>
      </c>
      <c r="D61" s="44" t="n">
        <v>73366</v>
      </c>
      <c r="E61" s="45" t="n">
        <v>71343</v>
      </c>
    </row>
    <row r="62" s="61" customFormat="true" ht="14.4" hidden="false" customHeight="false" outlineLevel="0" collapsed="false">
      <c r="A62" s="57" t="n">
        <v>2000</v>
      </c>
      <c r="B62" s="63" t="s">
        <v>66</v>
      </c>
      <c r="C62" s="64" t="n">
        <v>73941</v>
      </c>
      <c r="D62" s="65" t="n">
        <v>72972</v>
      </c>
      <c r="E62" s="66" t="n">
        <v>71327</v>
      </c>
    </row>
    <row r="63" s="61" customFormat="true" ht="13.5" hidden="false" customHeight="true" outlineLevel="0" collapsed="false">
      <c r="A63" s="57"/>
      <c r="B63" s="67" t="s">
        <v>67</v>
      </c>
      <c r="C63" s="68" t="n">
        <v>70941</v>
      </c>
      <c r="D63" s="69" t="n">
        <v>70171</v>
      </c>
      <c r="E63" s="70" t="n">
        <v>68396</v>
      </c>
    </row>
    <row r="64" s="61" customFormat="true" ht="14.4" hidden="false" customHeight="false" outlineLevel="0" collapsed="false">
      <c r="A64" s="57"/>
      <c r="B64" s="71" t="s">
        <v>68</v>
      </c>
      <c r="C64" s="68" t="n">
        <v>76320</v>
      </c>
      <c r="D64" s="69" t="n">
        <v>75584</v>
      </c>
      <c r="E64" s="70" t="n">
        <v>74047</v>
      </c>
    </row>
    <row r="65" s="61" customFormat="true" ht="14.4" hidden="false" customHeight="false" outlineLevel="0" collapsed="false">
      <c r="A65" s="57"/>
      <c r="B65" s="67" t="s">
        <v>69</v>
      </c>
      <c r="C65" s="68" t="n">
        <v>70332</v>
      </c>
      <c r="D65" s="69" t="n">
        <v>69731</v>
      </c>
      <c r="E65" s="70" t="n">
        <v>67794</v>
      </c>
    </row>
    <row r="66" s="61" customFormat="true" ht="14.4" hidden="false" customHeight="false" outlineLevel="0" collapsed="false">
      <c r="A66" s="57"/>
      <c r="B66" s="71" t="s">
        <v>70</v>
      </c>
      <c r="C66" s="68" t="n">
        <v>73906</v>
      </c>
      <c r="D66" s="69" t="n">
        <v>72585</v>
      </c>
      <c r="E66" s="70" t="n">
        <v>69658</v>
      </c>
    </row>
    <row r="67" s="61" customFormat="true" ht="14.4" hidden="false" customHeight="false" outlineLevel="0" collapsed="false">
      <c r="A67" s="57"/>
      <c r="B67" s="67" t="s">
        <v>71</v>
      </c>
      <c r="C67" s="68" t="n">
        <v>71691</v>
      </c>
      <c r="D67" s="69" t="n">
        <v>68727</v>
      </c>
      <c r="E67" s="70" t="n">
        <v>64494</v>
      </c>
    </row>
    <row r="68" s="61" customFormat="true" ht="14.4" hidden="false" customHeight="false" outlineLevel="0" collapsed="false">
      <c r="A68" s="57"/>
      <c r="B68" s="71" t="s">
        <v>72</v>
      </c>
      <c r="C68" s="68" t="n">
        <v>74493</v>
      </c>
      <c r="D68" s="69" t="n">
        <v>73775</v>
      </c>
      <c r="E68" s="70" t="n">
        <v>71781</v>
      </c>
    </row>
    <row r="69" s="61" customFormat="true" ht="14.4" hidden="false" customHeight="false" outlineLevel="0" collapsed="false">
      <c r="A69" s="57"/>
      <c r="B69" s="67" t="s">
        <v>73</v>
      </c>
      <c r="C69" s="68" t="n">
        <v>75089</v>
      </c>
      <c r="D69" s="69" t="n">
        <v>74405</v>
      </c>
      <c r="E69" s="70" t="n">
        <v>72642</v>
      </c>
    </row>
    <row r="70" s="61" customFormat="true" ht="14.4" hidden="false" customHeight="false" outlineLevel="0" collapsed="false">
      <c r="A70" s="57"/>
      <c r="B70" s="71" t="s">
        <v>74</v>
      </c>
      <c r="C70" s="68" t="n">
        <v>73008</v>
      </c>
      <c r="D70" s="69" t="n">
        <v>72097</v>
      </c>
      <c r="E70" s="70" t="n">
        <v>70043</v>
      </c>
    </row>
    <row r="71" s="61" customFormat="true" ht="14.4" hidden="false" customHeight="false" outlineLevel="0" collapsed="false">
      <c r="A71" s="57"/>
      <c r="B71" s="67" t="s">
        <v>75</v>
      </c>
      <c r="C71" s="68" t="n">
        <v>73897</v>
      </c>
      <c r="D71" s="69" t="n">
        <v>72935</v>
      </c>
      <c r="E71" s="70" t="n">
        <v>71348</v>
      </c>
    </row>
    <row r="72" s="61" customFormat="true" ht="14.4" hidden="false" customHeight="false" outlineLevel="0" collapsed="false">
      <c r="A72" s="57"/>
      <c r="B72" s="71" t="s">
        <v>76</v>
      </c>
      <c r="C72" s="68" t="n">
        <v>73397</v>
      </c>
      <c r="D72" s="69" t="n">
        <v>69759</v>
      </c>
      <c r="E72" s="70" t="n">
        <v>67892</v>
      </c>
    </row>
    <row r="73" s="61" customFormat="true" ht="15" hidden="false" customHeight="false" outlineLevel="0" collapsed="false">
      <c r="A73" s="57"/>
      <c r="B73" s="74" t="s">
        <v>77</v>
      </c>
      <c r="C73" s="75" t="n">
        <v>72255</v>
      </c>
      <c r="D73" s="44" t="n">
        <v>69884</v>
      </c>
      <c r="E73" s="45" t="n">
        <v>67424</v>
      </c>
    </row>
    <row r="74" s="61" customFormat="true" ht="14.4" hidden="false" customHeight="false" outlineLevel="0" collapsed="false">
      <c r="A74" s="57" t="n">
        <v>2001</v>
      </c>
      <c r="B74" s="63" t="s">
        <v>66</v>
      </c>
      <c r="C74" s="64" t="n">
        <v>77753</v>
      </c>
      <c r="D74" s="65" t="n">
        <v>75959</v>
      </c>
      <c r="E74" s="66" t="n">
        <v>73887</v>
      </c>
    </row>
    <row r="75" s="61" customFormat="true" ht="13.5" hidden="false" customHeight="true" outlineLevel="0" collapsed="false">
      <c r="A75" s="57"/>
      <c r="B75" s="67" t="s">
        <v>67</v>
      </c>
      <c r="C75" s="68" t="n">
        <v>70669</v>
      </c>
      <c r="D75" s="69" t="n">
        <v>69762</v>
      </c>
      <c r="E75" s="70" t="n">
        <v>67765</v>
      </c>
    </row>
    <row r="76" s="61" customFormat="true" ht="14.4" hidden="false" customHeight="false" outlineLevel="0" collapsed="false">
      <c r="A76" s="57"/>
      <c r="B76" s="71" t="s">
        <v>68</v>
      </c>
      <c r="C76" s="68" t="n">
        <v>78389</v>
      </c>
      <c r="D76" s="69" t="n">
        <v>77037</v>
      </c>
      <c r="E76" s="70" t="n">
        <v>73867</v>
      </c>
    </row>
    <row r="77" s="61" customFormat="true" ht="14.4" hidden="false" customHeight="false" outlineLevel="0" collapsed="false">
      <c r="A77" s="57"/>
      <c r="B77" s="67" t="s">
        <v>69</v>
      </c>
      <c r="C77" s="68" t="n">
        <v>72543</v>
      </c>
      <c r="D77" s="69" t="n">
        <v>71249</v>
      </c>
      <c r="E77" s="70" t="n">
        <v>69159</v>
      </c>
    </row>
    <row r="78" s="61" customFormat="true" ht="14.4" hidden="false" customHeight="false" outlineLevel="0" collapsed="false">
      <c r="A78" s="57"/>
      <c r="B78" s="71" t="s">
        <v>70</v>
      </c>
      <c r="C78" s="68" t="n">
        <v>77037</v>
      </c>
      <c r="D78" s="69" t="n">
        <v>74538</v>
      </c>
      <c r="E78" s="70" t="n">
        <v>71591</v>
      </c>
    </row>
    <row r="79" s="61" customFormat="true" ht="14.4" hidden="false" customHeight="false" outlineLevel="0" collapsed="false">
      <c r="A79" s="57"/>
      <c r="B79" s="67" t="s">
        <v>71</v>
      </c>
      <c r="C79" s="68" t="n">
        <v>74956</v>
      </c>
      <c r="D79" s="69" t="n">
        <v>73321</v>
      </c>
      <c r="E79" s="70" t="n">
        <v>70873</v>
      </c>
    </row>
    <row r="80" s="61" customFormat="true" ht="14.4" hidden="false" customHeight="false" outlineLevel="0" collapsed="false">
      <c r="A80" s="57"/>
      <c r="B80" s="71" t="s">
        <v>72</v>
      </c>
      <c r="C80" s="68" t="n">
        <v>77082</v>
      </c>
      <c r="D80" s="69" t="n">
        <v>72791</v>
      </c>
      <c r="E80" s="70" t="n">
        <v>70843</v>
      </c>
    </row>
    <row r="81" s="61" customFormat="true" ht="14.4" hidden="false" customHeight="false" outlineLevel="0" collapsed="false">
      <c r="A81" s="57"/>
      <c r="B81" s="67" t="s">
        <v>73</v>
      </c>
      <c r="C81" s="68" t="n">
        <v>78489</v>
      </c>
      <c r="D81" s="69" t="n">
        <v>77156</v>
      </c>
      <c r="E81" s="70" t="n">
        <v>74790</v>
      </c>
    </row>
    <row r="82" s="61" customFormat="true" ht="14.4" hidden="false" customHeight="false" outlineLevel="0" collapsed="false">
      <c r="A82" s="57"/>
      <c r="B82" s="71" t="s">
        <v>74</v>
      </c>
      <c r="C82" s="68" t="n">
        <v>74650</v>
      </c>
      <c r="D82" s="69" t="n">
        <v>73587</v>
      </c>
      <c r="E82" s="70" t="n">
        <v>71817</v>
      </c>
    </row>
    <row r="83" s="61" customFormat="true" ht="14.4" hidden="false" customHeight="false" outlineLevel="0" collapsed="false">
      <c r="A83" s="57"/>
      <c r="B83" s="67" t="s">
        <v>75</v>
      </c>
      <c r="C83" s="68" t="n">
        <v>78024</v>
      </c>
      <c r="D83" s="69" t="n">
        <v>76617</v>
      </c>
      <c r="E83" s="70" t="n">
        <v>74019</v>
      </c>
    </row>
    <row r="84" s="61" customFormat="true" ht="14.4" hidden="false" customHeight="false" outlineLevel="0" collapsed="false">
      <c r="A84" s="57"/>
      <c r="B84" s="71" t="s">
        <v>76</v>
      </c>
      <c r="C84" s="68" t="n">
        <v>75775</v>
      </c>
      <c r="D84" s="69" t="n">
        <v>74386</v>
      </c>
      <c r="E84" s="70" t="n">
        <v>71354</v>
      </c>
    </row>
    <row r="85" s="61" customFormat="true" ht="15" hidden="false" customHeight="false" outlineLevel="0" collapsed="false">
      <c r="A85" s="57"/>
      <c r="B85" s="74" t="s">
        <v>77</v>
      </c>
      <c r="C85" s="75" t="n">
        <v>74928</v>
      </c>
      <c r="D85" s="44" t="n">
        <v>65965</v>
      </c>
      <c r="E85" s="45" t="n">
        <v>63958</v>
      </c>
    </row>
    <row r="86" s="61" customFormat="true" ht="14.4" hidden="false" customHeight="false" outlineLevel="0" collapsed="false">
      <c r="A86" s="57" t="n">
        <v>2002</v>
      </c>
      <c r="B86" s="63" t="s">
        <v>66</v>
      </c>
      <c r="C86" s="64" t="n">
        <v>77449</v>
      </c>
      <c r="D86" s="65" t="n">
        <v>72715</v>
      </c>
      <c r="E86" s="66" t="n">
        <v>70652</v>
      </c>
    </row>
    <row r="87" s="61" customFormat="true" ht="13.5" hidden="false" customHeight="true" outlineLevel="0" collapsed="false">
      <c r="A87" s="57"/>
      <c r="B87" s="67" t="s">
        <v>67</v>
      </c>
      <c r="C87" s="68" t="n">
        <v>68367</v>
      </c>
      <c r="D87" s="69" t="n">
        <v>62418</v>
      </c>
      <c r="E87" s="70" t="n">
        <v>60244</v>
      </c>
    </row>
    <row r="88" s="61" customFormat="true" ht="14.4" hidden="false" customHeight="false" outlineLevel="0" collapsed="false">
      <c r="A88" s="57"/>
      <c r="B88" s="71" t="s">
        <v>68</v>
      </c>
      <c r="C88" s="68" t="n">
        <v>73282</v>
      </c>
      <c r="D88" s="69" t="n">
        <v>66534</v>
      </c>
      <c r="E88" s="70" t="n">
        <v>63246</v>
      </c>
    </row>
    <row r="89" s="61" customFormat="true" ht="14.4" hidden="false" customHeight="false" outlineLevel="0" collapsed="false">
      <c r="A89" s="57"/>
      <c r="B89" s="67" t="s">
        <v>69</v>
      </c>
      <c r="C89" s="68" t="n">
        <v>71921</v>
      </c>
      <c r="D89" s="69" t="n">
        <v>61481</v>
      </c>
      <c r="E89" s="70" t="n">
        <v>59208</v>
      </c>
    </row>
    <row r="90" s="61" customFormat="true" ht="14.4" hidden="false" customHeight="false" outlineLevel="0" collapsed="false">
      <c r="A90" s="57"/>
      <c r="B90" s="71" t="s">
        <v>70</v>
      </c>
      <c r="C90" s="68" t="n">
        <v>73169</v>
      </c>
      <c r="D90" s="69" t="n">
        <v>65957</v>
      </c>
      <c r="E90" s="70" t="n">
        <v>62189</v>
      </c>
    </row>
    <row r="91" s="61" customFormat="true" ht="14.4" hidden="false" customHeight="false" outlineLevel="0" collapsed="false">
      <c r="A91" s="57"/>
      <c r="B91" s="67" t="s">
        <v>71</v>
      </c>
      <c r="C91" s="68" t="n">
        <v>69377</v>
      </c>
      <c r="D91" s="69" t="n">
        <v>61688</v>
      </c>
      <c r="E91" s="70" t="n">
        <v>58184</v>
      </c>
    </row>
    <row r="92" s="61" customFormat="true" ht="14.4" hidden="false" customHeight="false" outlineLevel="0" collapsed="false">
      <c r="A92" s="57"/>
      <c r="B92" s="71" t="s">
        <v>72</v>
      </c>
      <c r="C92" s="68" t="n">
        <v>74027</v>
      </c>
      <c r="D92" s="69" t="n">
        <v>65584</v>
      </c>
      <c r="E92" s="70" t="n">
        <v>60811</v>
      </c>
    </row>
    <row r="93" s="61" customFormat="true" ht="14.4" hidden="false" customHeight="false" outlineLevel="0" collapsed="false">
      <c r="A93" s="57"/>
      <c r="B93" s="67" t="s">
        <v>73</v>
      </c>
      <c r="C93" s="68" t="n">
        <v>73532</v>
      </c>
      <c r="D93" s="69" t="n">
        <v>66675</v>
      </c>
      <c r="E93" s="70" t="n">
        <v>64394</v>
      </c>
    </row>
    <row r="94" s="61" customFormat="true" ht="14.4" hidden="false" customHeight="false" outlineLevel="0" collapsed="false">
      <c r="A94" s="57"/>
      <c r="B94" s="71" t="s">
        <v>74</v>
      </c>
      <c r="C94" s="68" t="n">
        <v>44996</v>
      </c>
      <c r="D94" s="69" t="n">
        <v>39230</v>
      </c>
      <c r="E94" s="70" t="n">
        <v>36231</v>
      </c>
    </row>
    <row r="95" s="61" customFormat="true" ht="14.4" hidden="false" customHeight="false" outlineLevel="0" collapsed="false">
      <c r="A95" s="57"/>
      <c r="B95" s="67" t="s">
        <v>75</v>
      </c>
      <c r="C95" s="68" t="n">
        <v>69653</v>
      </c>
      <c r="D95" s="69" t="n">
        <v>65536</v>
      </c>
      <c r="E95" s="70" t="n">
        <v>60399</v>
      </c>
    </row>
    <row r="96" s="61" customFormat="true" ht="14.4" hidden="false" customHeight="false" outlineLevel="0" collapsed="false">
      <c r="A96" s="57"/>
      <c r="B96" s="71" t="s">
        <v>76</v>
      </c>
      <c r="C96" s="68" t="n">
        <v>65905</v>
      </c>
      <c r="D96" s="69" t="n">
        <v>64296</v>
      </c>
      <c r="E96" s="70" t="n">
        <v>59089</v>
      </c>
    </row>
    <row r="97" s="61" customFormat="true" ht="15" hidden="false" customHeight="false" outlineLevel="0" collapsed="false">
      <c r="A97" s="57"/>
      <c r="B97" s="74" t="s">
        <v>77</v>
      </c>
      <c r="C97" s="75" t="n">
        <v>66801</v>
      </c>
      <c r="D97" s="44" t="n">
        <v>65300</v>
      </c>
      <c r="E97" s="45" t="n">
        <v>61279</v>
      </c>
    </row>
    <row r="98" s="61" customFormat="true" ht="14.4" hidden="false" customHeight="false" outlineLevel="0" collapsed="false">
      <c r="A98" s="57" t="n">
        <v>2003</v>
      </c>
      <c r="B98" s="63" t="s">
        <v>66</v>
      </c>
      <c r="C98" s="64" t="n">
        <v>65176</v>
      </c>
      <c r="D98" s="65" t="n">
        <v>63550</v>
      </c>
      <c r="E98" s="66" t="n">
        <v>59604</v>
      </c>
    </row>
    <row r="99" s="61" customFormat="true" ht="13.5" hidden="false" customHeight="true" outlineLevel="0" collapsed="false">
      <c r="A99" s="57"/>
      <c r="B99" s="67" t="s">
        <v>67</v>
      </c>
      <c r="C99" s="68" t="n">
        <v>60192</v>
      </c>
      <c r="D99" s="69" t="n">
        <v>56366</v>
      </c>
      <c r="E99" s="70" t="n">
        <v>52158</v>
      </c>
    </row>
    <row r="100" s="61" customFormat="true" ht="14.4" hidden="false" customHeight="false" outlineLevel="0" collapsed="false">
      <c r="A100" s="57"/>
      <c r="B100" s="71" t="s">
        <v>68</v>
      </c>
      <c r="C100" s="68" t="n">
        <v>63469</v>
      </c>
      <c r="D100" s="69" t="n">
        <v>59637</v>
      </c>
      <c r="E100" s="70" t="n">
        <v>54809</v>
      </c>
    </row>
    <row r="101" s="61" customFormat="true" ht="14.4" hidden="false" customHeight="false" outlineLevel="0" collapsed="false">
      <c r="A101" s="57"/>
      <c r="B101" s="67" t="s">
        <v>69</v>
      </c>
      <c r="C101" s="68" t="n">
        <v>63315</v>
      </c>
      <c r="D101" s="69" t="n">
        <v>60905</v>
      </c>
      <c r="E101" s="70" t="n">
        <v>56293</v>
      </c>
    </row>
    <row r="102" s="61" customFormat="true" ht="14.4" hidden="false" customHeight="false" outlineLevel="0" collapsed="false">
      <c r="A102" s="57"/>
      <c r="B102" s="71" t="s">
        <v>70</v>
      </c>
      <c r="C102" s="68" t="n">
        <v>65502</v>
      </c>
      <c r="D102" s="69" t="n">
        <v>60381</v>
      </c>
      <c r="E102" s="70" t="n">
        <v>55788</v>
      </c>
    </row>
    <row r="103" s="61" customFormat="true" ht="14.4" hidden="false" customHeight="false" outlineLevel="0" collapsed="false">
      <c r="A103" s="57"/>
      <c r="B103" s="67" t="s">
        <v>71</v>
      </c>
      <c r="C103" s="68" t="n">
        <v>62304</v>
      </c>
      <c r="D103" s="69" t="n">
        <v>58081</v>
      </c>
      <c r="E103" s="70" t="n">
        <v>53448</v>
      </c>
    </row>
    <row r="104" s="61" customFormat="true" ht="14.4" hidden="false" customHeight="false" outlineLevel="0" collapsed="false">
      <c r="A104" s="57"/>
      <c r="B104" s="71" t="s">
        <v>72</v>
      </c>
      <c r="C104" s="68" t="n">
        <v>66766</v>
      </c>
      <c r="D104" s="69" t="n">
        <v>61763</v>
      </c>
      <c r="E104" s="70" t="n">
        <v>55814</v>
      </c>
    </row>
    <row r="105" s="61" customFormat="true" ht="14.4" hidden="false" customHeight="false" outlineLevel="0" collapsed="false">
      <c r="A105" s="57"/>
      <c r="B105" s="67" t="s">
        <v>73</v>
      </c>
      <c r="C105" s="68" t="n">
        <v>65737</v>
      </c>
      <c r="D105" s="69" t="n">
        <v>60555</v>
      </c>
      <c r="E105" s="70" t="n">
        <v>54116</v>
      </c>
    </row>
    <row r="106" s="61" customFormat="true" ht="14.4" hidden="false" customHeight="false" outlineLevel="0" collapsed="false">
      <c r="A106" s="57"/>
      <c r="B106" s="71" t="s">
        <v>74</v>
      </c>
      <c r="C106" s="68" t="n">
        <v>65009</v>
      </c>
      <c r="D106" s="69" t="n">
        <v>60067</v>
      </c>
      <c r="E106" s="70" t="n">
        <v>54644</v>
      </c>
    </row>
    <row r="107" s="61" customFormat="true" ht="14.4" hidden="false" customHeight="false" outlineLevel="0" collapsed="false">
      <c r="A107" s="57"/>
      <c r="B107" s="67" t="s">
        <v>75</v>
      </c>
      <c r="C107" s="68" t="n">
        <v>65906</v>
      </c>
      <c r="D107" s="69" t="n">
        <v>61953</v>
      </c>
      <c r="E107" s="70" t="n">
        <v>56414</v>
      </c>
    </row>
    <row r="108" s="61" customFormat="true" ht="14.4" hidden="false" customHeight="false" outlineLevel="0" collapsed="false">
      <c r="A108" s="57"/>
      <c r="B108" s="71" t="s">
        <v>76</v>
      </c>
      <c r="C108" s="68" t="n">
        <v>63088</v>
      </c>
      <c r="D108" s="69" t="n">
        <v>59223</v>
      </c>
      <c r="E108" s="70" t="n">
        <v>53721</v>
      </c>
    </row>
    <row r="109" s="61" customFormat="true" ht="15" hidden="false" customHeight="false" outlineLevel="0" collapsed="false">
      <c r="A109" s="57"/>
      <c r="B109" s="74" t="s">
        <v>77</v>
      </c>
      <c r="C109" s="75" t="n">
        <v>64788</v>
      </c>
      <c r="D109" s="44" t="n">
        <v>60160</v>
      </c>
      <c r="E109" s="45" t="n">
        <v>54140</v>
      </c>
    </row>
    <row r="110" s="61" customFormat="true" ht="14.4" hidden="false" customHeight="false" outlineLevel="0" collapsed="false">
      <c r="A110" s="57" t="n">
        <v>2004</v>
      </c>
      <c r="B110" s="63" t="s">
        <v>66</v>
      </c>
      <c r="C110" s="64" t="n">
        <v>65247</v>
      </c>
      <c r="D110" s="65" t="n">
        <v>61090</v>
      </c>
      <c r="E110" s="66" t="n">
        <v>55807</v>
      </c>
    </row>
    <row r="111" s="61" customFormat="true" ht="13.5" hidden="false" customHeight="true" outlineLevel="0" collapsed="false">
      <c r="A111" s="57"/>
      <c r="B111" s="67" t="s">
        <v>67</v>
      </c>
      <c r="C111" s="68" t="n">
        <v>61057</v>
      </c>
      <c r="D111" s="69" t="n">
        <v>56482</v>
      </c>
      <c r="E111" s="70" t="n">
        <v>51350</v>
      </c>
    </row>
    <row r="112" s="61" customFormat="true" ht="14.4" hidden="false" customHeight="false" outlineLevel="0" collapsed="false">
      <c r="A112" s="57"/>
      <c r="B112" s="71" t="s">
        <v>68</v>
      </c>
      <c r="C112" s="68" t="n">
        <v>67186</v>
      </c>
      <c r="D112" s="69" t="n">
        <v>62563</v>
      </c>
      <c r="E112" s="70" t="n">
        <v>54457</v>
      </c>
    </row>
    <row r="113" s="61" customFormat="true" ht="14.4" hidden="false" customHeight="false" outlineLevel="0" collapsed="false">
      <c r="A113" s="57"/>
      <c r="B113" s="67" t="s">
        <v>69</v>
      </c>
      <c r="C113" s="68" t="n">
        <v>62494</v>
      </c>
      <c r="D113" s="69" t="n">
        <v>58316</v>
      </c>
      <c r="E113" s="70" t="n">
        <v>50096</v>
      </c>
    </row>
    <row r="114" s="61" customFormat="true" ht="14.4" hidden="false" customHeight="false" outlineLevel="0" collapsed="false">
      <c r="A114" s="57"/>
      <c r="B114" s="71" t="s">
        <v>70</v>
      </c>
      <c r="C114" s="68" t="n">
        <v>64204</v>
      </c>
      <c r="D114" s="69" t="n">
        <v>60075</v>
      </c>
      <c r="E114" s="70" t="n">
        <v>51614</v>
      </c>
    </row>
    <row r="115" s="61" customFormat="true" ht="14.4" hidden="false" customHeight="false" outlineLevel="0" collapsed="false">
      <c r="A115" s="57"/>
      <c r="B115" s="67" t="s">
        <v>71</v>
      </c>
      <c r="C115" s="68" t="n">
        <v>64099</v>
      </c>
      <c r="D115" s="69" t="n">
        <v>56332</v>
      </c>
      <c r="E115" s="70" t="n">
        <v>49474</v>
      </c>
    </row>
    <row r="116" s="61" customFormat="true" ht="14.4" hidden="false" customHeight="false" outlineLevel="0" collapsed="false">
      <c r="A116" s="57"/>
      <c r="B116" s="71" t="s">
        <v>72</v>
      </c>
      <c r="C116" s="68" t="n">
        <v>66501</v>
      </c>
      <c r="D116" s="69" t="n">
        <v>61456</v>
      </c>
      <c r="E116" s="70" t="n">
        <v>54963</v>
      </c>
    </row>
    <row r="117" s="61" customFormat="true" ht="14.4" hidden="false" customHeight="false" outlineLevel="0" collapsed="false">
      <c r="A117" s="57"/>
      <c r="B117" s="67" t="s">
        <v>73</v>
      </c>
      <c r="C117" s="68" t="n">
        <v>65975</v>
      </c>
      <c r="D117" s="69" t="n">
        <v>62313</v>
      </c>
      <c r="E117" s="70" t="n">
        <v>53569</v>
      </c>
    </row>
    <row r="118" s="61" customFormat="true" ht="14.4" hidden="false" customHeight="false" outlineLevel="0" collapsed="false">
      <c r="A118" s="57"/>
      <c r="B118" s="71" t="s">
        <v>74</v>
      </c>
      <c r="C118" s="68" t="n">
        <v>64146</v>
      </c>
      <c r="D118" s="69" t="n">
        <v>60861</v>
      </c>
      <c r="E118" s="70" t="n">
        <v>53051</v>
      </c>
    </row>
    <row r="119" s="61" customFormat="true" ht="14.4" hidden="false" customHeight="false" outlineLevel="0" collapsed="false">
      <c r="A119" s="57"/>
      <c r="B119" s="67" t="s">
        <v>75</v>
      </c>
      <c r="C119" s="68" t="n">
        <v>63983</v>
      </c>
      <c r="D119" s="69" t="n">
        <v>60437</v>
      </c>
      <c r="E119" s="70" t="n">
        <v>53432</v>
      </c>
    </row>
    <row r="120" s="61" customFormat="true" ht="14.4" hidden="false" customHeight="false" outlineLevel="0" collapsed="false">
      <c r="A120" s="57"/>
      <c r="B120" s="71" t="s">
        <v>76</v>
      </c>
      <c r="C120" s="68" t="n">
        <v>64193</v>
      </c>
      <c r="D120" s="69" t="n">
        <v>61383</v>
      </c>
      <c r="E120" s="70" t="n">
        <v>53674</v>
      </c>
    </row>
    <row r="121" s="61" customFormat="true" ht="15" hidden="false" customHeight="false" outlineLevel="0" collapsed="false">
      <c r="A121" s="57"/>
      <c r="B121" s="74" t="s">
        <v>77</v>
      </c>
      <c r="C121" s="75" t="n">
        <v>58827</v>
      </c>
      <c r="D121" s="44" t="n">
        <v>56143</v>
      </c>
      <c r="E121" s="45" t="n">
        <v>50323</v>
      </c>
    </row>
    <row r="122" s="61" customFormat="true" ht="14.4" hidden="false" customHeight="false" outlineLevel="0" collapsed="false">
      <c r="A122" s="57" t="n">
        <v>2005</v>
      </c>
      <c r="B122" s="63" t="s">
        <v>66</v>
      </c>
      <c r="C122" s="64" t="n">
        <v>63695</v>
      </c>
      <c r="D122" s="65" t="n">
        <v>61404</v>
      </c>
      <c r="E122" s="66" t="n">
        <v>56305</v>
      </c>
    </row>
    <row r="123" s="61" customFormat="true" ht="13.5" hidden="false" customHeight="true" outlineLevel="0" collapsed="false">
      <c r="A123" s="57"/>
      <c r="B123" s="67" t="s">
        <v>67</v>
      </c>
      <c r="C123" s="68" t="n">
        <v>58848</v>
      </c>
      <c r="D123" s="69" t="n">
        <v>56558</v>
      </c>
      <c r="E123" s="70" t="n">
        <v>51272</v>
      </c>
    </row>
    <row r="124" s="61" customFormat="true" ht="14.4" hidden="false" customHeight="false" outlineLevel="0" collapsed="false">
      <c r="A124" s="57"/>
      <c r="B124" s="71" t="s">
        <v>68</v>
      </c>
      <c r="C124" s="68" t="n">
        <v>64896</v>
      </c>
      <c r="D124" s="69" t="n">
        <v>62382</v>
      </c>
      <c r="E124" s="70" t="n">
        <v>54726</v>
      </c>
    </row>
    <row r="125" s="61" customFormat="true" ht="14.4" hidden="false" customHeight="false" outlineLevel="0" collapsed="false">
      <c r="A125" s="57"/>
      <c r="B125" s="67" t="s">
        <v>69</v>
      </c>
      <c r="C125" s="68" t="n">
        <v>62613</v>
      </c>
      <c r="D125" s="69" t="n">
        <v>59799</v>
      </c>
      <c r="E125" s="70" t="n">
        <v>51172</v>
      </c>
    </row>
    <row r="126" s="61" customFormat="true" ht="14.4" hidden="false" customHeight="false" outlineLevel="0" collapsed="false">
      <c r="A126" s="57"/>
      <c r="B126" s="71" t="s">
        <v>70</v>
      </c>
      <c r="C126" s="68" t="n">
        <v>63981</v>
      </c>
      <c r="D126" s="69" t="n">
        <v>61362</v>
      </c>
      <c r="E126" s="70" t="n">
        <v>52731</v>
      </c>
    </row>
    <row r="127" s="61" customFormat="true" ht="14.4" hidden="false" customHeight="false" outlineLevel="0" collapsed="false">
      <c r="A127" s="57"/>
      <c r="B127" s="67" t="s">
        <v>71</v>
      </c>
      <c r="C127" s="68" t="n">
        <v>62623</v>
      </c>
      <c r="D127" s="69" t="n">
        <v>60097</v>
      </c>
      <c r="E127" s="70" t="n">
        <v>51224</v>
      </c>
    </row>
    <row r="128" s="61" customFormat="true" ht="14.4" hidden="false" customHeight="false" outlineLevel="0" collapsed="false">
      <c r="A128" s="57"/>
      <c r="B128" s="71" t="s">
        <v>72</v>
      </c>
      <c r="C128" s="68" t="n">
        <v>65403</v>
      </c>
      <c r="D128" s="69" t="n">
        <v>61926</v>
      </c>
      <c r="E128" s="70" t="n">
        <v>52672</v>
      </c>
    </row>
    <row r="129" s="61" customFormat="true" ht="14.4" hidden="false" customHeight="false" outlineLevel="0" collapsed="false">
      <c r="A129" s="57"/>
      <c r="B129" s="67" t="s">
        <v>73</v>
      </c>
      <c r="C129" s="68" t="n">
        <v>66759</v>
      </c>
      <c r="D129" s="69" t="n">
        <v>62603</v>
      </c>
      <c r="E129" s="70" t="n">
        <v>54536</v>
      </c>
    </row>
    <row r="130" s="61" customFormat="true" ht="14.4" hidden="false" customHeight="false" outlineLevel="0" collapsed="false">
      <c r="A130" s="57"/>
      <c r="B130" s="71" t="s">
        <v>74</v>
      </c>
      <c r="C130" s="68" t="n">
        <v>24992</v>
      </c>
      <c r="D130" s="69" t="n">
        <v>23581</v>
      </c>
      <c r="E130" s="70" t="n">
        <v>16691</v>
      </c>
    </row>
    <row r="131" s="61" customFormat="true" ht="14.4" hidden="false" customHeight="false" outlineLevel="0" collapsed="false">
      <c r="A131" s="57"/>
      <c r="B131" s="67" t="s">
        <v>75</v>
      </c>
      <c r="C131" s="68" t="n">
        <v>62604</v>
      </c>
      <c r="D131" s="69" t="n">
        <v>59431</v>
      </c>
      <c r="E131" s="70" t="n">
        <v>50122</v>
      </c>
    </row>
    <row r="132" s="61" customFormat="true" ht="14.4" hidden="false" customHeight="false" outlineLevel="0" collapsed="false">
      <c r="A132" s="57"/>
      <c r="B132" s="71" t="s">
        <v>76</v>
      </c>
      <c r="C132" s="68" t="n">
        <v>62506</v>
      </c>
      <c r="D132" s="69" t="n">
        <v>59659</v>
      </c>
      <c r="E132" s="70" t="n">
        <v>52007</v>
      </c>
    </row>
    <row r="133" s="61" customFormat="true" ht="15" hidden="false" customHeight="false" outlineLevel="0" collapsed="false">
      <c r="A133" s="57"/>
      <c r="B133" s="74" t="s">
        <v>77</v>
      </c>
      <c r="C133" s="75" t="n">
        <v>63832</v>
      </c>
      <c r="D133" s="44" t="n">
        <v>61050</v>
      </c>
      <c r="E133" s="45" t="n">
        <v>53180</v>
      </c>
    </row>
    <row r="134" s="61" customFormat="true" ht="14.4" hidden="false" customHeight="false" outlineLevel="0" collapsed="false">
      <c r="A134" s="57" t="n">
        <v>2006</v>
      </c>
      <c r="B134" s="63" t="s">
        <v>66</v>
      </c>
      <c r="C134" s="64" t="n">
        <v>64360</v>
      </c>
      <c r="D134" s="65" t="n">
        <v>61484</v>
      </c>
      <c r="E134" s="66" t="n">
        <v>55097</v>
      </c>
    </row>
    <row r="135" s="61" customFormat="true" ht="13.5" hidden="false" customHeight="true" outlineLevel="0" collapsed="false">
      <c r="A135" s="57"/>
      <c r="B135" s="67" t="s">
        <v>67</v>
      </c>
      <c r="C135" s="68" t="n">
        <v>58228</v>
      </c>
      <c r="D135" s="69" t="n">
        <v>55769</v>
      </c>
      <c r="E135" s="70" t="n">
        <v>48909</v>
      </c>
    </row>
    <row r="136" s="61" customFormat="true" ht="14.4" hidden="false" customHeight="false" outlineLevel="0" collapsed="false">
      <c r="A136" s="57"/>
      <c r="B136" s="71" t="s">
        <v>68</v>
      </c>
      <c r="C136" s="68" t="n">
        <v>64269</v>
      </c>
      <c r="D136" s="69" t="n">
        <v>61205</v>
      </c>
      <c r="E136" s="70" t="n">
        <v>50914</v>
      </c>
    </row>
    <row r="137" s="61" customFormat="true" ht="14.4" hidden="false" customHeight="false" outlineLevel="0" collapsed="false">
      <c r="A137" s="57"/>
      <c r="B137" s="67" t="s">
        <v>69</v>
      </c>
      <c r="C137" s="68" t="n">
        <v>60807</v>
      </c>
      <c r="D137" s="69" t="n">
        <v>57687</v>
      </c>
      <c r="E137" s="70" t="n">
        <v>48081</v>
      </c>
    </row>
    <row r="138" s="61" customFormat="true" ht="14.4" hidden="false" customHeight="false" outlineLevel="0" collapsed="false">
      <c r="A138" s="57"/>
      <c r="B138" s="71" t="s">
        <v>70</v>
      </c>
      <c r="C138" s="68" t="n">
        <v>63625</v>
      </c>
      <c r="D138" s="69" t="n">
        <v>60212</v>
      </c>
      <c r="E138" s="70" t="n">
        <v>50184</v>
      </c>
    </row>
    <row r="139" s="61" customFormat="true" ht="14.4" hidden="false" customHeight="false" outlineLevel="0" collapsed="false">
      <c r="A139" s="57"/>
      <c r="B139" s="67" t="s">
        <v>71</v>
      </c>
      <c r="C139" s="68" t="n">
        <v>62255</v>
      </c>
      <c r="D139" s="69" t="n">
        <v>59705</v>
      </c>
      <c r="E139" s="70" t="n">
        <v>50133</v>
      </c>
    </row>
    <row r="140" s="61" customFormat="true" ht="14.4" hidden="false" customHeight="false" outlineLevel="0" collapsed="false">
      <c r="A140" s="57"/>
      <c r="B140" s="71" t="s">
        <v>72</v>
      </c>
      <c r="C140" s="68" t="n">
        <v>64088</v>
      </c>
      <c r="D140" s="69" t="n">
        <v>61233</v>
      </c>
      <c r="E140" s="70" t="n">
        <v>52666</v>
      </c>
    </row>
    <row r="141" s="61" customFormat="true" ht="14.4" hidden="false" customHeight="false" outlineLevel="0" collapsed="false">
      <c r="A141" s="57"/>
      <c r="B141" s="67" t="s">
        <v>73</v>
      </c>
      <c r="C141" s="68" t="n">
        <v>64549</v>
      </c>
      <c r="D141" s="69" t="n">
        <v>61677</v>
      </c>
      <c r="E141" s="70" t="n">
        <v>53240</v>
      </c>
    </row>
    <row r="142" s="61" customFormat="true" ht="14.4" hidden="false" customHeight="false" outlineLevel="0" collapsed="false">
      <c r="A142" s="57"/>
      <c r="B142" s="71" t="s">
        <v>74</v>
      </c>
      <c r="C142" s="68" t="n">
        <v>62731</v>
      </c>
      <c r="D142" s="69" t="n">
        <v>59707</v>
      </c>
      <c r="E142" s="70" t="n">
        <v>52790</v>
      </c>
    </row>
    <row r="143" s="61" customFormat="true" ht="14.4" hidden="false" customHeight="false" outlineLevel="0" collapsed="false">
      <c r="A143" s="57"/>
      <c r="B143" s="67" t="s">
        <v>75</v>
      </c>
      <c r="C143" s="68" t="n">
        <v>63614</v>
      </c>
      <c r="D143" s="69" t="n">
        <v>61001</v>
      </c>
      <c r="E143" s="70" t="n">
        <v>53101</v>
      </c>
    </row>
    <row r="144" s="61" customFormat="true" ht="14.4" hidden="false" customHeight="false" outlineLevel="0" collapsed="false">
      <c r="A144" s="57"/>
      <c r="B144" s="71" t="s">
        <v>76</v>
      </c>
      <c r="C144" s="68" t="n">
        <v>64716</v>
      </c>
      <c r="D144" s="69" t="n">
        <v>61890</v>
      </c>
      <c r="E144" s="70" t="n">
        <v>49222</v>
      </c>
    </row>
    <row r="145" s="61" customFormat="true" ht="15" hidden="false" customHeight="false" outlineLevel="0" collapsed="false">
      <c r="A145" s="57"/>
      <c r="B145" s="74" t="s">
        <v>77</v>
      </c>
      <c r="C145" s="75" t="n">
        <v>63735</v>
      </c>
      <c r="D145" s="44" t="n">
        <v>60108</v>
      </c>
      <c r="E145" s="45" t="n">
        <v>50716</v>
      </c>
    </row>
    <row r="146" s="61" customFormat="true" ht="14.4" hidden="false" customHeight="false" outlineLevel="0" collapsed="false">
      <c r="A146" s="57" t="n">
        <v>2007</v>
      </c>
      <c r="B146" s="63" t="s">
        <v>66</v>
      </c>
      <c r="C146" s="64" t="n">
        <v>66107</v>
      </c>
      <c r="D146" s="65" t="n">
        <v>62783</v>
      </c>
      <c r="E146" s="66" t="n">
        <v>54802</v>
      </c>
    </row>
    <row r="147" s="61" customFormat="true" ht="13.5" hidden="false" customHeight="true" outlineLevel="0" collapsed="false">
      <c r="A147" s="57"/>
      <c r="B147" s="67" t="s">
        <v>67</v>
      </c>
      <c r="C147" s="68" t="n">
        <v>59078</v>
      </c>
      <c r="D147" s="69" t="n">
        <v>55835</v>
      </c>
      <c r="E147" s="70" t="n">
        <v>46506</v>
      </c>
    </row>
    <row r="148" s="61" customFormat="true" ht="14.4" hidden="false" customHeight="false" outlineLevel="0" collapsed="false">
      <c r="A148" s="57"/>
      <c r="B148" s="71" t="s">
        <v>68</v>
      </c>
      <c r="C148" s="68" t="n">
        <v>66233</v>
      </c>
      <c r="D148" s="69" t="n">
        <v>61816</v>
      </c>
      <c r="E148" s="70" t="n">
        <v>49185</v>
      </c>
    </row>
    <row r="149" s="61" customFormat="true" ht="14.4" hidden="false" customHeight="false" outlineLevel="0" collapsed="false">
      <c r="A149" s="57"/>
      <c r="B149" s="67" t="s">
        <v>69</v>
      </c>
      <c r="C149" s="68" t="n">
        <v>61905</v>
      </c>
      <c r="D149" s="69" t="n">
        <v>57053</v>
      </c>
      <c r="E149" s="70" t="n">
        <v>44239</v>
      </c>
    </row>
    <row r="150" s="61" customFormat="true" ht="14.4" hidden="false" customHeight="false" outlineLevel="0" collapsed="false">
      <c r="A150" s="57"/>
      <c r="B150" s="71" t="s">
        <v>70</v>
      </c>
      <c r="C150" s="68" t="n">
        <v>65275</v>
      </c>
      <c r="D150" s="69" t="n">
        <v>61090</v>
      </c>
      <c r="E150" s="70" t="n">
        <v>47558</v>
      </c>
    </row>
    <row r="151" s="61" customFormat="true" ht="14.4" hidden="false" customHeight="false" outlineLevel="0" collapsed="false">
      <c r="A151" s="57"/>
      <c r="B151" s="67" t="s">
        <v>71</v>
      </c>
      <c r="C151" s="68" t="n">
        <v>63252</v>
      </c>
      <c r="D151" s="69" t="n">
        <v>59642</v>
      </c>
      <c r="E151" s="70" t="n">
        <v>46974</v>
      </c>
    </row>
    <row r="152" s="61" customFormat="true" ht="14.4" hidden="false" customHeight="false" outlineLevel="0" collapsed="false">
      <c r="A152" s="57"/>
      <c r="B152" s="71" t="s">
        <v>72</v>
      </c>
      <c r="C152" s="68" t="n">
        <v>65838</v>
      </c>
      <c r="D152" s="69" t="n">
        <v>62627</v>
      </c>
      <c r="E152" s="70" t="n">
        <v>52665</v>
      </c>
    </row>
    <row r="153" s="61" customFormat="true" ht="14.4" hidden="false" customHeight="false" outlineLevel="0" collapsed="false">
      <c r="A153" s="57"/>
      <c r="B153" s="67" t="s">
        <v>73</v>
      </c>
      <c r="C153" s="68" t="n">
        <v>67091</v>
      </c>
      <c r="D153" s="69" t="n">
        <v>64474</v>
      </c>
      <c r="E153" s="70" t="n">
        <v>53986</v>
      </c>
    </row>
    <row r="154" s="61" customFormat="true" ht="14.4" hidden="false" customHeight="false" outlineLevel="0" collapsed="false">
      <c r="A154" s="57"/>
      <c r="B154" s="71" t="s">
        <v>74</v>
      </c>
      <c r="C154" s="68" t="n">
        <v>64108</v>
      </c>
      <c r="D154" s="69" t="n">
        <v>61192</v>
      </c>
      <c r="E154" s="70" t="n">
        <v>50395</v>
      </c>
    </row>
    <row r="155" s="61" customFormat="true" ht="14.4" hidden="false" customHeight="false" outlineLevel="0" collapsed="false">
      <c r="A155" s="57"/>
      <c r="B155" s="67" t="s">
        <v>75</v>
      </c>
      <c r="C155" s="68" t="n">
        <v>66767</v>
      </c>
      <c r="D155" s="69" t="n">
        <v>63656</v>
      </c>
      <c r="E155" s="70" t="n">
        <v>54046</v>
      </c>
    </row>
    <row r="156" s="61" customFormat="true" ht="14.4" hidden="false" customHeight="false" outlineLevel="0" collapsed="false">
      <c r="A156" s="57"/>
      <c r="B156" s="71" t="s">
        <v>76</v>
      </c>
      <c r="C156" s="68" t="n">
        <v>65198</v>
      </c>
      <c r="D156" s="69" t="n">
        <v>62799</v>
      </c>
      <c r="E156" s="70" t="n">
        <v>54087</v>
      </c>
    </row>
    <row r="157" s="61" customFormat="true" ht="15" hidden="false" customHeight="false" outlineLevel="0" collapsed="false">
      <c r="A157" s="57"/>
      <c r="B157" s="74" t="s">
        <v>77</v>
      </c>
      <c r="C157" s="75" t="n">
        <v>64767</v>
      </c>
      <c r="D157" s="44" t="n">
        <v>62241</v>
      </c>
      <c r="E157" s="45" t="n">
        <v>54915</v>
      </c>
    </row>
    <row r="158" s="61" customFormat="true" ht="14.4" hidden="false" customHeight="false" outlineLevel="0" collapsed="false">
      <c r="A158" s="57" t="n">
        <v>2008</v>
      </c>
      <c r="B158" s="63" t="s">
        <v>66</v>
      </c>
      <c r="C158" s="64" t="n">
        <v>66530</v>
      </c>
      <c r="D158" s="65" t="n">
        <v>61869</v>
      </c>
      <c r="E158" s="66" t="n">
        <v>56011</v>
      </c>
    </row>
    <row r="159" s="61" customFormat="true" ht="13.5" hidden="false" customHeight="true" outlineLevel="0" collapsed="false">
      <c r="A159" s="57"/>
      <c r="B159" s="67" t="s">
        <v>67</v>
      </c>
      <c r="C159" s="68" t="n">
        <v>62627</v>
      </c>
      <c r="D159" s="69" t="n">
        <v>60121</v>
      </c>
      <c r="E159" s="70" t="n">
        <v>50287</v>
      </c>
    </row>
    <row r="160" s="61" customFormat="true" ht="14.4" hidden="false" customHeight="false" outlineLevel="0" collapsed="false">
      <c r="A160" s="57"/>
      <c r="B160" s="71" t="s">
        <v>68</v>
      </c>
      <c r="C160" s="68" t="n">
        <v>64060</v>
      </c>
      <c r="D160" s="69" t="n">
        <v>61707</v>
      </c>
      <c r="E160" s="70" t="n">
        <v>53169</v>
      </c>
    </row>
    <row r="161" s="61" customFormat="true" ht="14.4" hidden="false" customHeight="false" outlineLevel="0" collapsed="false">
      <c r="A161" s="57"/>
      <c r="B161" s="67" t="s">
        <v>69</v>
      </c>
      <c r="C161" s="68" t="n">
        <v>63891</v>
      </c>
      <c r="D161" s="69" t="n">
        <v>61475</v>
      </c>
      <c r="E161" s="70" t="n">
        <v>52748</v>
      </c>
    </row>
    <row r="162" s="61" customFormat="true" ht="14.4" hidden="false" customHeight="false" outlineLevel="0" collapsed="false">
      <c r="A162" s="57"/>
      <c r="B162" s="71" t="s">
        <v>70</v>
      </c>
      <c r="C162" s="68" t="n">
        <v>65809</v>
      </c>
      <c r="D162" s="69" t="n">
        <v>63740</v>
      </c>
      <c r="E162" s="70" t="n">
        <v>55530</v>
      </c>
    </row>
    <row r="163" s="61" customFormat="true" ht="14.4" hidden="false" customHeight="false" outlineLevel="0" collapsed="false">
      <c r="A163" s="57"/>
      <c r="B163" s="67" t="s">
        <v>71</v>
      </c>
      <c r="C163" s="68" t="n">
        <v>62940</v>
      </c>
      <c r="D163" s="69" t="n">
        <v>60827</v>
      </c>
      <c r="E163" s="70" t="n">
        <v>52706</v>
      </c>
    </row>
    <row r="164" s="61" customFormat="true" ht="14.4" hidden="false" customHeight="false" outlineLevel="0" collapsed="false">
      <c r="A164" s="57"/>
      <c r="B164" s="71" t="s">
        <v>72</v>
      </c>
      <c r="C164" s="68" t="n">
        <v>66784</v>
      </c>
      <c r="D164" s="69" t="n">
        <v>63900</v>
      </c>
      <c r="E164" s="70" t="n">
        <v>55274</v>
      </c>
    </row>
    <row r="165" s="61" customFormat="true" ht="14.4" hidden="false" customHeight="false" outlineLevel="0" collapsed="false">
      <c r="A165" s="57"/>
      <c r="B165" s="67" t="s">
        <v>73</v>
      </c>
      <c r="C165" s="68" t="n">
        <v>65678</v>
      </c>
      <c r="D165" s="69" t="n">
        <v>62975</v>
      </c>
      <c r="E165" s="70" t="n">
        <v>55608</v>
      </c>
    </row>
    <row r="166" s="61" customFormat="true" ht="14.4" hidden="false" customHeight="false" outlineLevel="0" collapsed="false">
      <c r="A166" s="57"/>
      <c r="B166" s="71" t="s">
        <v>74</v>
      </c>
      <c r="C166" s="68" t="n">
        <v>67907</v>
      </c>
      <c r="D166" s="69" t="n">
        <v>64479</v>
      </c>
      <c r="E166" s="70" t="n">
        <v>57296</v>
      </c>
    </row>
    <row r="167" s="61" customFormat="true" ht="14.4" hidden="false" customHeight="false" outlineLevel="0" collapsed="false">
      <c r="A167" s="57"/>
      <c r="B167" s="67" t="s">
        <v>75</v>
      </c>
      <c r="C167" s="68" t="n">
        <v>67122</v>
      </c>
      <c r="D167" s="69" t="n">
        <v>65519</v>
      </c>
      <c r="E167" s="70" t="n">
        <v>57911</v>
      </c>
    </row>
    <row r="168" s="61" customFormat="true" ht="14.4" hidden="false" customHeight="false" outlineLevel="0" collapsed="false">
      <c r="A168" s="57"/>
      <c r="B168" s="71" t="s">
        <v>76</v>
      </c>
      <c r="C168" s="68" t="n">
        <v>64348</v>
      </c>
      <c r="D168" s="69" t="n">
        <v>61965</v>
      </c>
      <c r="E168" s="70" t="n">
        <v>54985</v>
      </c>
    </row>
    <row r="169" s="61" customFormat="true" ht="15" hidden="false" customHeight="false" outlineLevel="0" collapsed="false">
      <c r="A169" s="57"/>
      <c r="B169" s="74" t="s">
        <v>77</v>
      </c>
      <c r="C169" s="75" t="n">
        <v>66119</v>
      </c>
      <c r="D169" s="44" t="n">
        <v>63992</v>
      </c>
      <c r="E169" s="45" t="n">
        <v>57765</v>
      </c>
    </row>
    <row r="170" s="61" customFormat="true" ht="14.4" hidden="false" customHeight="false" outlineLevel="0" collapsed="false">
      <c r="A170" s="57" t="n">
        <v>2009</v>
      </c>
      <c r="B170" s="63" t="s">
        <v>66</v>
      </c>
      <c r="C170" s="64" t="n">
        <v>68479</v>
      </c>
      <c r="D170" s="65" t="n">
        <v>66356</v>
      </c>
      <c r="E170" s="66" t="n">
        <v>60501</v>
      </c>
    </row>
    <row r="171" s="61" customFormat="true" ht="13.5" hidden="false" customHeight="true" outlineLevel="0" collapsed="false">
      <c r="A171" s="57"/>
      <c r="B171" s="67" t="s">
        <v>67</v>
      </c>
      <c r="C171" s="68" t="n">
        <v>61300</v>
      </c>
      <c r="D171" s="69" t="n">
        <v>59812</v>
      </c>
      <c r="E171" s="70" t="n">
        <v>54483</v>
      </c>
    </row>
    <row r="172" s="61" customFormat="true" ht="14.4" hidden="false" customHeight="false" outlineLevel="0" collapsed="false">
      <c r="A172" s="57"/>
      <c r="B172" s="71" t="s">
        <v>68</v>
      </c>
      <c r="C172" s="68" t="n">
        <v>66595</v>
      </c>
      <c r="D172" s="69" t="n">
        <v>64809</v>
      </c>
      <c r="E172" s="70" t="n">
        <v>57492</v>
      </c>
    </row>
    <row r="173" s="61" customFormat="true" ht="14.4" hidden="false" customHeight="false" outlineLevel="0" collapsed="false">
      <c r="A173" s="57"/>
      <c r="B173" s="67" t="s">
        <v>69</v>
      </c>
      <c r="C173" s="68" t="n">
        <v>64085</v>
      </c>
      <c r="D173" s="69" t="n">
        <v>61731</v>
      </c>
      <c r="E173" s="70" t="n">
        <v>54727</v>
      </c>
    </row>
    <row r="174" s="61" customFormat="true" ht="14.4" hidden="false" customHeight="false" outlineLevel="0" collapsed="false">
      <c r="A174" s="57"/>
      <c r="B174" s="71" t="s">
        <v>70</v>
      </c>
      <c r="C174" s="68" t="n">
        <v>65273</v>
      </c>
      <c r="D174" s="69" t="n">
        <v>63616</v>
      </c>
      <c r="E174" s="70" t="n">
        <v>55660</v>
      </c>
    </row>
    <row r="175" s="61" customFormat="true" ht="14.4" hidden="false" customHeight="false" outlineLevel="0" collapsed="false">
      <c r="A175" s="57"/>
      <c r="B175" s="67" t="s">
        <v>71</v>
      </c>
      <c r="C175" s="68" t="n">
        <v>65582</v>
      </c>
      <c r="D175" s="69" t="n">
        <v>63801</v>
      </c>
      <c r="E175" s="70" t="n">
        <v>56170</v>
      </c>
    </row>
    <row r="176" s="61" customFormat="true" ht="14.4" hidden="false" customHeight="false" outlineLevel="0" collapsed="false">
      <c r="A176" s="57"/>
      <c r="B176" s="71" t="s">
        <v>72</v>
      </c>
      <c r="C176" s="68" t="n">
        <v>68197</v>
      </c>
      <c r="D176" s="69" t="n">
        <v>66045</v>
      </c>
      <c r="E176" s="70" t="n">
        <v>59695</v>
      </c>
    </row>
    <row r="177" s="61" customFormat="true" ht="14.4" hidden="false" customHeight="false" outlineLevel="0" collapsed="false">
      <c r="A177" s="57"/>
      <c r="B177" s="67" t="s">
        <v>73</v>
      </c>
      <c r="C177" s="68" t="n">
        <v>67300</v>
      </c>
      <c r="D177" s="69" t="n">
        <v>65686</v>
      </c>
      <c r="E177" s="70" t="n">
        <v>57795</v>
      </c>
    </row>
    <row r="178" s="61" customFormat="true" ht="14.4" hidden="false" customHeight="false" outlineLevel="0" collapsed="false">
      <c r="A178" s="57"/>
      <c r="B178" s="71" t="s">
        <v>74</v>
      </c>
      <c r="C178" s="68" t="n">
        <v>67285</v>
      </c>
      <c r="D178" s="69" t="n">
        <v>65536</v>
      </c>
      <c r="E178" s="70" t="n">
        <v>57657</v>
      </c>
    </row>
    <row r="179" s="61" customFormat="true" ht="14.4" hidden="false" customHeight="false" outlineLevel="0" collapsed="false">
      <c r="A179" s="57"/>
      <c r="B179" s="67" t="s">
        <v>75</v>
      </c>
      <c r="C179" s="68" t="n">
        <v>68262</v>
      </c>
      <c r="D179" s="69" t="n">
        <v>66543</v>
      </c>
      <c r="E179" s="70" t="n">
        <v>58293</v>
      </c>
    </row>
    <row r="180" s="61" customFormat="true" ht="14.4" hidden="false" customHeight="false" outlineLevel="0" collapsed="false">
      <c r="A180" s="57"/>
      <c r="B180" s="71" t="s">
        <v>76</v>
      </c>
      <c r="C180" s="68" t="n">
        <v>66274</v>
      </c>
      <c r="D180" s="69" t="n">
        <v>64507</v>
      </c>
      <c r="E180" s="70" t="n">
        <v>57384</v>
      </c>
    </row>
    <row r="181" s="61" customFormat="true" ht="15" hidden="false" customHeight="false" outlineLevel="0" collapsed="false">
      <c r="A181" s="57"/>
      <c r="B181" s="74" t="s">
        <v>77</v>
      </c>
      <c r="C181" s="75" t="n">
        <v>67403</v>
      </c>
      <c r="D181" s="44" t="n">
        <v>65046</v>
      </c>
      <c r="E181" s="45" t="n">
        <v>57931</v>
      </c>
    </row>
    <row r="182" s="61" customFormat="true" ht="14.4" hidden="false" customHeight="false" outlineLevel="0" collapsed="false">
      <c r="A182" s="57" t="n">
        <v>2010</v>
      </c>
      <c r="B182" s="63" t="s">
        <v>66</v>
      </c>
      <c r="C182" s="64" t="n">
        <v>66755</v>
      </c>
      <c r="D182" s="65" t="n">
        <v>64284</v>
      </c>
      <c r="E182" s="66" t="n">
        <v>58057</v>
      </c>
    </row>
    <row r="183" s="61" customFormat="true" ht="13.5" hidden="false" customHeight="true" outlineLevel="0" collapsed="false">
      <c r="A183" s="57"/>
      <c r="B183" s="67" t="s">
        <v>67</v>
      </c>
      <c r="C183" s="68" t="n">
        <v>62116</v>
      </c>
      <c r="D183" s="69" t="n">
        <v>59931</v>
      </c>
      <c r="E183" s="70" t="n">
        <v>53376</v>
      </c>
    </row>
    <row r="184" s="61" customFormat="true" ht="14.4" hidden="false" customHeight="false" outlineLevel="0" collapsed="false">
      <c r="A184" s="57"/>
      <c r="B184" s="71" t="s">
        <v>68</v>
      </c>
      <c r="C184" s="68" t="n">
        <v>68701</v>
      </c>
      <c r="D184" s="69" t="n">
        <v>66803</v>
      </c>
      <c r="E184" s="70" t="n">
        <v>58796</v>
      </c>
    </row>
    <row r="185" s="61" customFormat="true" ht="14.4" hidden="false" customHeight="false" outlineLevel="0" collapsed="false">
      <c r="A185" s="57"/>
      <c r="B185" s="67" t="s">
        <v>69</v>
      </c>
      <c r="C185" s="68" t="n">
        <v>70940</v>
      </c>
      <c r="D185" s="69" t="n">
        <v>68864</v>
      </c>
      <c r="E185" s="70" t="n">
        <v>60360</v>
      </c>
    </row>
    <row r="186" s="61" customFormat="true" ht="14.4" hidden="false" customHeight="false" outlineLevel="0" collapsed="false">
      <c r="A186" s="57"/>
      <c r="B186" s="71" t="s">
        <v>70</v>
      </c>
      <c r="C186" s="68" t="n">
        <v>65892</v>
      </c>
      <c r="D186" s="69" t="n">
        <v>63585</v>
      </c>
      <c r="E186" s="70" t="n">
        <v>54714</v>
      </c>
    </row>
    <row r="187" s="61" customFormat="true" ht="14.4" hidden="false" customHeight="false" outlineLevel="0" collapsed="false">
      <c r="A187" s="57"/>
      <c r="B187" s="67" t="s">
        <v>71</v>
      </c>
      <c r="C187" s="68" t="n">
        <v>66481</v>
      </c>
      <c r="D187" s="69" t="n">
        <v>64493</v>
      </c>
      <c r="E187" s="70" t="n">
        <v>56417</v>
      </c>
    </row>
    <row r="188" s="61" customFormat="true" ht="14.4" hidden="false" customHeight="false" outlineLevel="0" collapsed="false">
      <c r="A188" s="57"/>
      <c r="B188" s="71" t="s">
        <v>72</v>
      </c>
      <c r="C188" s="68" t="n">
        <v>68576</v>
      </c>
      <c r="D188" s="69" t="n">
        <v>66095</v>
      </c>
      <c r="E188" s="70" t="n">
        <v>59241</v>
      </c>
    </row>
    <row r="189" s="61" customFormat="true" ht="14.4" hidden="false" customHeight="false" outlineLevel="0" collapsed="false">
      <c r="A189" s="57"/>
      <c r="B189" s="67" t="s">
        <v>73</v>
      </c>
      <c r="C189" s="68" t="n">
        <v>67969</v>
      </c>
      <c r="D189" s="69" t="n">
        <v>66142</v>
      </c>
      <c r="E189" s="70" t="n">
        <v>59313</v>
      </c>
    </row>
    <row r="190" s="61" customFormat="true" ht="14.4" hidden="false" customHeight="false" outlineLevel="0" collapsed="false">
      <c r="A190" s="57"/>
      <c r="B190" s="71" t="s">
        <v>74</v>
      </c>
      <c r="C190" s="68" t="n">
        <v>67577</v>
      </c>
      <c r="D190" s="69" t="n">
        <v>65533</v>
      </c>
      <c r="E190" s="70" t="n">
        <v>58500</v>
      </c>
    </row>
    <row r="191" s="61" customFormat="true" ht="14.4" hidden="false" customHeight="false" outlineLevel="0" collapsed="false">
      <c r="A191" s="57"/>
      <c r="B191" s="67" t="s">
        <v>75</v>
      </c>
      <c r="C191" s="68" t="n">
        <v>66583</v>
      </c>
      <c r="D191" s="69" t="n">
        <v>63838</v>
      </c>
      <c r="E191" s="70" t="n">
        <v>57699</v>
      </c>
    </row>
    <row r="192" s="61" customFormat="true" ht="14.4" hidden="false" customHeight="false" outlineLevel="0" collapsed="false">
      <c r="A192" s="57"/>
      <c r="B192" s="71" t="s">
        <v>76</v>
      </c>
      <c r="C192" s="68" t="n">
        <v>66496</v>
      </c>
      <c r="D192" s="69" t="n">
        <v>64164</v>
      </c>
      <c r="E192" s="70" t="n">
        <v>56906</v>
      </c>
    </row>
    <row r="193" s="61" customFormat="true" ht="15" hidden="false" customHeight="false" outlineLevel="0" collapsed="false">
      <c r="A193" s="57"/>
      <c r="B193" s="74" t="s">
        <v>77</v>
      </c>
      <c r="C193" s="75" t="n">
        <v>67692</v>
      </c>
      <c r="D193" s="44" t="n">
        <v>63077</v>
      </c>
      <c r="E193" s="45" t="n">
        <v>55355</v>
      </c>
    </row>
    <row r="194" s="61" customFormat="true" ht="14.4" hidden="false" customHeight="false" outlineLevel="0" collapsed="false">
      <c r="A194" s="57" t="n">
        <v>2011</v>
      </c>
      <c r="B194" s="63" t="s">
        <v>66</v>
      </c>
      <c r="C194" s="64" t="n">
        <v>67420</v>
      </c>
      <c r="D194" s="65" t="n">
        <v>63210</v>
      </c>
      <c r="E194" s="66" t="n">
        <v>52383</v>
      </c>
    </row>
    <row r="195" s="61" customFormat="true" ht="13.5" hidden="false" customHeight="true" outlineLevel="0" collapsed="false">
      <c r="A195" s="57"/>
      <c r="B195" s="67" t="s">
        <v>67</v>
      </c>
      <c r="C195" s="68" t="n">
        <v>62356</v>
      </c>
      <c r="D195" s="69" t="n">
        <v>57731</v>
      </c>
      <c r="E195" s="70" t="n">
        <v>47477</v>
      </c>
    </row>
    <row r="196" s="61" customFormat="true" ht="14.4" hidden="false" customHeight="false" outlineLevel="0" collapsed="false">
      <c r="A196" s="57"/>
      <c r="B196" s="71" t="s">
        <v>68</v>
      </c>
      <c r="C196" s="68" t="n">
        <v>66057</v>
      </c>
      <c r="D196" s="69" t="n">
        <v>62142</v>
      </c>
      <c r="E196" s="70" t="n">
        <v>50894</v>
      </c>
    </row>
    <row r="197" s="61" customFormat="true" ht="14.4" hidden="false" customHeight="false" outlineLevel="0" collapsed="false">
      <c r="A197" s="57"/>
      <c r="B197" s="67" t="s">
        <v>69</v>
      </c>
      <c r="C197" s="68" t="n">
        <v>65304</v>
      </c>
      <c r="D197" s="69" t="n">
        <v>60489</v>
      </c>
      <c r="E197" s="70" t="n">
        <v>44436</v>
      </c>
    </row>
    <row r="198" s="61" customFormat="true" ht="14.4" hidden="false" customHeight="false" outlineLevel="0" collapsed="false">
      <c r="A198" s="57"/>
      <c r="B198" s="71" t="s">
        <v>70</v>
      </c>
      <c r="C198" s="68" t="n">
        <v>67957</v>
      </c>
      <c r="D198" s="69" t="n">
        <v>63801</v>
      </c>
      <c r="E198" s="70" t="n">
        <v>49342</v>
      </c>
    </row>
    <row r="199" s="61" customFormat="true" ht="14.4" hidden="false" customHeight="false" outlineLevel="0" collapsed="false">
      <c r="A199" s="57"/>
      <c r="B199" s="67" t="s">
        <v>71</v>
      </c>
      <c r="C199" s="68" t="n">
        <v>66632</v>
      </c>
      <c r="D199" s="69" t="n">
        <v>63787</v>
      </c>
      <c r="E199" s="70" t="n">
        <v>51300</v>
      </c>
    </row>
    <row r="200" s="61" customFormat="true" ht="14.4" hidden="false" customHeight="false" outlineLevel="0" collapsed="false">
      <c r="A200" s="57"/>
      <c r="B200" s="71" t="s">
        <v>72</v>
      </c>
      <c r="C200" s="68" t="n">
        <v>68336</v>
      </c>
      <c r="D200" s="69" t="n">
        <v>64208</v>
      </c>
      <c r="E200" s="70" t="n">
        <v>52929</v>
      </c>
    </row>
    <row r="201" s="61" customFormat="true" ht="14.4" hidden="false" customHeight="false" outlineLevel="0" collapsed="false">
      <c r="A201" s="57"/>
      <c r="B201" s="67" t="s">
        <v>73</v>
      </c>
      <c r="C201" s="68" t="n">
        <v>69300</v>
      </c>
      <c r="D201" s="69" t="n">
        <v>65816</v>
      </c>
      <c r="E201" s="70" t="n">
        <v>55640</v>
      </c>
    </row>
    <row r="202" s="61" customFormat="true" ht="14.4" hidden="false" customHeight="false" outlineLevel="0" collapsed="false">
      <c r="A202" s="57"/>
      <c r="B202" s="71" t="s">
        <v>74</v>
      </c>
      <c r="C202" s="68" t="n">
        <v>67838</v>
      </c>
      <c r="D202" s="69" t="n">
        <v>64002</v>
      </c>
      <c r="E202" s="70" t="n">
        <v>55791</v>
      </c>
    </row>
    <row r="203" s="61" customFormat="true" ht="14.4" hidden="false" customHeight="false" outlineLevel="0" collapsed="false">
      <c r="A203" s="57"/>
      <c r="B203" s="67" t="s">
        <v>75</v>
      </c>
      <c r="C203" s="68" t="n">
        <v>67889</v>
      </c>
      <c r="D203" s="69" t="n">
        <v>64941</v>
      </c>
      <c r="E203" s="70" t="n">
        <v>55983</v>
      </c>
    </row>
    <row r="204" s="61" customFormat="true" ht="14.4" hidden="false" customHeight="false" outlineLevel="0" collapsed="false">
      <c r="A204" s="57"/>
      <c r="B204" s="71" t="s">
        <v>76</v>
      </c>
      <c r="C204" s="68" t="n">
        <v>66861</v>
      </c>
      <c r="D204" s="69" t="n">
        <v>63716</v>
      </c>
      <c r="E204" s="70" t="n">
        <v>54615</v>
      </c>
    </row>
    <row r="205" s="61" customFormat="true" ht="15" hidden="false" customHeight="false" outlineLevel="0" collapsed="false">
      <c r="A205" s="57"/>
      <c r="B205" s="72" t="s">
        <v>77</v>
      </c>
      <c r="C205" s="73" t="n">
        <v>67352</v>
      </c>
      <c r="D205" s="47" t="n">
        <v>63708</v>
      </c>
      <c r="E205" s="48" t="n">
        <v>54611</v>
      </c>
    </row>
    <row r="206" s="61" customFormat="true" ht="14.4" hidden="false" customHeight="false" outlineLevel="0" collapsed="false">
      <c r="A206" s="57" t="n">
        <v>2012</v>
      </c>
      <c r="B206" s="63"/>
      <c r="C206" s="64"/>
      <c r="D206" s="65"/>
      <c r="E206" s="66"/>
    </row>
    <row r="207" s="61" customFormat="true" ht="14.4" hidden="false" customHeight="false" outlineLevel="0" collapsed="false">
      <c r="A207" s="57"/>
      <c r="B207" s="67"/>
      <c r="C207" s="68"/>
      <c r="D207" s="69"/>
      <c r="E207" s="70"/>
    </row>
    <row r="208" s="61" customFormat="true" ht="14.4" hidden="false" customHeight="false" outlineLevel="0" collapsed="false">
      <c r="A208" s="57"/>
      <c r="B208" s="71"/>
      <c r="C208" s="68"/>
      <c r="D208" s="69"/>
      <c r="E208" s="70"/>
    </row>
    <row r="209" s="61" customFormat="true" ht="14.4" hidden="false" customHeight="false" outlineLevel="0" collapsed="false">
      <c r="A209" s="57"/>
      <c r="B209" s="67"/>
      <c r="C209" s="68"/>
      <c r="D209" s="69"/>
      <c r="E209" s="70"/>
    </row>
    <row r="210" s="61" customFormat="true" ht="14.4" hidden="false" customHeight="false" outlineLevel="0" collapsed="false">
      <c r="A210" s="57"/>
      <c r="B210" s="71"/>
      <c r="C210" s="68"/>
      <c r="D210" s="69"/>
      <c r="E210" s="70"/>
    </row>
    <row r="211" s="61" customFormat="true" ht="14.4" hidden="false" customHeight="false" outlineLevel="0" collapsed="false">
      <c r="A211" s="57"/>
      <c r="B211" s="67"/>
      <c r="C211" s="68"/>
      <c r="D211" s="69"/>
      <c r="E211" s="70"/>
    </row>
    <row r="212" s="61" customFormat="true" ht="14.4" hidden="false" customHeight="false" outlineLevel="0" collapsed="false">
      <c r="A212" s="57"/>
      <c r="B212" s="71"/>
      <c r="C212" s="68"/>
      <c r="D212" s="69"/>
      <c r="E212" s="70"/>
    </row>
    <row r="213" s="61" customFormat="true" ht="14.4" hidden="false" customHeight="false" outlineLevel="0" collapsed="false">
      <c r="A213" s="57"/>
      <c r="B213" s="67"/>
      <c r="C213" s="68"/>
      <c r="D213" s="69"/>
      <c r="E213" s="70"/>
    </row>
    <row r="214" s="61" customFormat="true" ht="14.4" hidden="false" customHeight="false" outlineLevel="0" collapsed="false">
      <c r="A214" s="57"/>
      <c r="B214" s="71"/>
      <c r="C214" s="68"/>
      <c r="D214" s="69"/>
      <c r="E214" s="70"/>
    </row>
    <row r="215" s="61" customFormat="true" ht="14.4" hidden="false" customHeight="false" outlineLevel="0" collapsed="false">
      <c r="A215" s="57"/>
      <c r="B215" s="67"/>
      <c r="C215" s="68"/>
      <c r="D215" s="69"/>
      <c r="E215" s="70"/>
    </row>
    <row r="216" s="61" customFormat="true" ht="14.4" hidden="false" customHeight="false" outlineLevel="0" collapsed="false">
      <c r="A216" s="57"/>
      <c r="B216" s="71"/>
      <c r="C216" s="68"/>
      <c r="D216" s="69"/>
      <c r="E216" s="70"/>
    </row>
    <row r="217" s="61" customFormat="true" ht="15" hidden="false" customHeight="false" outlineLevel="0" collapsed="false">
      <c r="A217" s="57"/>
      <c r="B217" s="72"/>
      <c r="C217" s="73"/>
      <c r="D217" s="47"/>
      <c r="E217" s="48"/>
    </row>
    <row r="218" s="61" customFormat="true" ht="14.4" hidden="false" customHeight="false" outlineLevel="0" collapsed="false">
      <c r="A218" s="57" t="n">
        <v>2013</v>
      </c>
      <c r="B218" s="63"/>
      <c r="C218" s="64"/>
      <c r="D218" s="65"/>
      <c r="E218" s="66"/>
    </row>
    <row r="219" s="61" customFormat="true" ht="14.4" hidden="false" customHeight="false" outlineLevel="0" collapsed="false">
      <c r="A219" s="57"/>
      <c r="B219" s="67"/>
      <c r="C219" s="68"/>
      <c r="D219" s="69"/>
      <c r="E219" s="70"/>
    </row>
    <row r="220" s="61" customFormat="true" ht="14.4" hidden="false" customHeight="false" outlineLevel="0" collapsed="false">
      <c r="A220" s="57"/>
      <c r="B220" s="71"/>
      <c r="C220" s="68"/>
      <c r="D220" s="69"/>
      <c r="E220" s="70"/>
    </row>
    <row r="221" s="61" customFormat="true" ht="14.4" hidden="false" customHeight="false" outlineLevel="0" collapsed="false">
      <c r="A221" s="57"/>
      <c r="B221" s="67"/>
      <c r="C221" s="68"/>
      <c r="D221" s="69"/>
      <c r="E221" s="70"/>
    </row>
    <row r="222" s="61" customFormat="true" ht="14.4" hidden="false" customHeight="false" outlineLevel="0" collapsed="false">
      <c r="A222" s="57"/>
      <c r="B222" s="71"/>
      <c r="C222" s="68"/>
      <c r="D222" s="69"/>
      <c r="E222" s="70"/>
    </row>
    <row r="223" s="61" customFormat="true" ht="14.4" hidden="false" customHeight="false" outlineLevel="0" collapsed="false">
      <c r="A223" s="57"/>
      <c r="B223" s="67"/>
      <c r="C223" s="68"/>
      <c r="D223" s="69"/>
      <c r="E223" s="70"/>
    </row>
    <row r="224" s="61" customFormat="true" ht="14.4" hidden="false" customHeight="false" outlineLevel="0" collapsed="false">
      <c r="A224" s="57"/>
      <c r="B224" s="71"/>
      <c r="C224" s="68"/>
      <c r="D224" s="69"/>
      <c r="E224" s="70"/>
    </row>
    <row r="225" s="61" customFormat="true" ht="14.4" hidden="false" customHeight="false" outlineLevel="0" collapsed="false">
      <c r="A225" s="57"/>
      <c r="B225" s="67"/>
      <c r="C225" s="68"/>
      <c r="D225" s="69"/>
      <c r="E225" s="70"/>
    </row>
    <row r="226" s="61" customFormat="true" ht="14.4" hidden="false" customHeight="false" outlineLevel="0" collapsed="false">
      <c r="A226" s="57"/>
      <c r="B226" s="71"/>
      <c r="C226" s="68"/>
      <c r="D226" s="69"/>
      <c r="E226" s="70"/>
    </row>
    <row r="227" s="61" customFormat="true" ht="14.4" hidden="false" customHeight="false" outlineLevel="0" collapsed="false">
      <c r="A227" s="57"/>
      <c r="B227" s="67"/>
      <c r="C227" s="68"/>
      <c r="D227" s="69"/>
      <c r="E227" s="70"/>
    </row>
    <row r="228" s="61" customFormat="true" ht="14.4" hidden="false" customHeight="false" outlineLevel="0" collapsed="false">
      <c r="A228" s="57"/>
      <c r="B228" s="71"/>
      <c r="C228" s="68"/>
      <c r="D228" s="69"/>
      <c r="E228" s="70"/>
    </row>
    <row r="229" s="61" customFormat="true" ht="15" hidden="false" customHeight="false" outlineLevel="0" collapsed="false">
      <c r="A229" s="57"/>
      <c r="B229" s="72"/>
      <c r="C229" s="73"/>
      <c r="D229" s="47"/>
      <c r="E229" s="48"/>
    </row>
    <row r="230" s="61" customFormat="true" ht="14.4" hidden="false" customHeight="false" outlineLevel="0" collapsed="false">
      <c r="A230" s="57" t="n">
        <v>2014</v>
      </c>
      <c r="B230" s="63"/>
      <c r="C230" s="64"/>
      <c r="D230" s="65"/>
      <c r="E230" s="66"/>
    </row>
    <row r="231" s="61" customFormat="true" ht="14.4" hidden="false" customHeight="false" outlineLevel="0" collapsed="false">
      <c r="A231" s="57"/>
      <c r="B231" s="67"/>
      <c r="C231" s="68"/>
      <c r="D231" s="69"/>
      <c r="E231" s="70"/>
    </row>
    <row r="232" s="61" customFormat="true" ht="14.4" hidden="false" customHeight="false" outlineLevel="0" collapsed="false">
      <c r="A232" s="57"/>
      <c r="B232" s="71"/>
      <c r="C232" s="68"/>
      <c r="D232" s="69"/>
      <c r="E232" s="70"/>
    </row>
    <row r="233" s="61" customFormat="true" ht="14.4" hidden="false" customHeight="false" outlineLevel="0" collapsed="false">
      <c r="A233" s="57"/>
      <c r="B233" s="67"/>
      <c r="C233" s="68"/>
      <c r="D233" s="69"/>
      <c r="E233" s="70"/>
    </row>
    <row r="234" customFormat="false" ht="14.4" hidden="false" customHeight="false" outlineLevel="0" collapsed="false">
      <c r="A234" s="57"/>
      <c r="B234" s="71"/>
      <c r="C234" s="68"/>
      <c r="D234" s="69"/>
      <c r="E234" s="70"/>
    </row>
    <row r="235" customFormat="false" ht="14.4" hidden="false" customHeight="false" outlineLevel="0" collapsed="false">
      <c r="A235" s="57"/>
      <c r="B235" s="67"/>
      <c r="C235" s="68"/>
      <c r="D235" s="69"/>
      <c r="E235" s="70"/>
    </row>
    <row r="236" customFormat="false" ht="14.4" hidden="false" customHeight="false" outlineLevel="0" collapsed="false">
      <c r="A236" s="57"/>
      <c r="B236" s="71"/>
      <c r="C236" s="68"/>
      <c r="D236" s="69"/>
      <c r="E236" s="70"/>
    </row>
    <row r="237" customFormat="false" ht="14.4" hidden="false" customHeight="false" outlineLevel="0" collapsed="false">
      <c r="A237" s="57"/>
      <c r="B237" s="67"/>
      <c r="C237" s="68"/>
      <c r="D237" s="69"/>
      <c r="E237" s="70"/>
    </row>
    <row r="238" customFormat="false" ht="14.4" hidden="false" customHeight="false" outlineLevel="0" collapsed="false">
      <c r="A238" s="57"/>
      <c r="B238" s="71"/>
      <c r="C238" s="68"/>
      <c r="D238" s="69"/>
      <c r="E238" s="70"/>
    </row>
    <row r="239" customFormat="false" ht="14.4" hidden="false" customHeight="false" outlineLevel="0" collapsed="false">
      <c r="A239" s="57"/>
      <c r="B239" s="67"/>
      <c r="C239" s="68"/>
      <c r="D239" s="69"/>
      <c r="E239" s="70"/>
    </row>
    <row r="240" customFormat="false" ht="14.4" hidden="false" customHeight="false" outlineLevel="0" collapsed="false">
      <c r="A240" s="57"/>
      <c r="B240" s="71"/>
      <c r="C240" s="68"/>
      <c r="D240" s="69"/>
      <c r="E240" s="70"/>
    </row>
    <row r="241" customFormat="false" ht="15" hidden="false" customHeight="false" outlineLevel="0" collapsed="false">
      <c r="A241" s="57"/>
      <c r="B241" s="72"/>
      <c r="C241" s="73"/>
      <c r="D241" s="47"/>
      <c r="E241" s="48"/>
    </row>
    <row r="242" customFormat="false" ht="14.4" hidden="false" customHeight="false" outlineLevel="0" collapsed="false">
      <c r="A242" s="57" t="n">
        <v>2015</v>
      </c>
      <c r="B242" s="63"/>
      <c r="C242" s="64"/>
      <c r="D242" s="65"/>
      <c r="E242" s="66"/>
    </row>
    <row r="243" customFormat="false" ht="14.4" hidden="false" customHeight="false" outlineLevel="0" collapsed="false">
      <c r="A243" s="57"/>
      <c r="B243" s="67"/>
      <c r="C243" s="68"/>
      <c r="D243" s="69"/>
      <c r="E243" s="70"/>
    </row>
    <row r="244" customFormat="false" ht="14.4" hidden="false" customHeight="false" outlineLevel="0" collapsed="false">
      <c r="A244" s="57"/>
      <c r="B244" s="71"/>
      <c r="C244" s="68"/>
      <c r="D244" s="69"/>
      <c r="E244" s="70"/>
    </row>
    <row r="245" customFormat="false" ht="14.4" hidden="false" customHeight="false" outlineLevel="0" collapsed="false">
      <c r="A245" s="57"/>
      <c r="B245" s="67"/>
      <c r="C245" s="68"/>
      <c r="D245" s="69"/>
      <c r="E245" s="70"/>
    </row>
    <row r="246" customFormat="false" ht="14.4" hidden="false" customHeight="false" outlineLevel="0" collapsed="false">
      <c r="A246" s="57"/>
      <c r="B246" s="71"/>
      <c r="C246" s="68"/>
      <c r="D246" s="69"/>
      <c r="E246" s="70"/>
    </row>
    <row r="247" customFormat="false" ht="14.4" hidden="false" customHeight="false" outlineLevel="0" collapsed="false">
      <c r="A247" s="57"/>
      <c r="B247" s="67"/>
      <c r="C247" s="68"/>
      <c r="D247" s="69"/>
      <c r="E247" s="70"/>
    </row>
    <row r="248" customFormat="false" ht="14.4" hidden="false" customHeight="false" outlineLevel="0" collapsed="false">
      <c r="A248" s="57"/>
      <c r="B248" s="71"/>
      <c r="C248" s="68"/>
      <c r="D248" s="69"/>
      <c r="E248" s="70"/>
    </row>
    <row r="249" customFormat="false" ht="14.4" hidden="false" customHeight="false" outlineLevel="0" collapsed="false">
      <c r="A249" s="57"/>
      <c r="B249" s="67"/>
      <c r="C249" s="68"/>
      <c r="D249" s="69"/>
      <c r="E249" s="70"/>
    </row>
    <row r="250" customFormat="false" ht="14.4" hidden="false" customHeight="false" outlineLevel="0" collapsed="false">
      <c r="A250" s="57"/>
      <c r="B250" s="71"/>
      <c r="C250" s="68"/>
      <c r="D250" s="69"/>
      <c r="E250" s="70"/>
    </row>
    <row r="251" customFormat="false" ht="14.4" hidden="false" customHeight="false" outlineLevel="0" collapsed="false">
      <c r="A251" s="57"/>
      <c r="B251" s="67"/>
      <c r="C251" s="68"/>
      <c r="D251" s="69"/>
      <c r="E251" s="70"/>
    </row>
    <row r="252" customFormat="false" ht="14.4" hidden="false" customHeight="false" outlineLevel="0" collapsed="false">
      <c r="A252" s="57"/>
      <c r="B252" s="71"/>
      <c r="C252" s="68"/>
      <c r="D252" s="69"/>
      <c r="E252" s="70"/>
    </row>
    <row r="253" customFormat="false" ht="15" hidden="false" customHeight="false" outlineLevel="0" collapsed="false">
      <c r="A253" s="57"/>
      <c r="B253" s="72"/>
      <c r="C253" s="73"/>
      <c r="D253" s="47"/>
      <c r="E253" s="48"/>
    </row>
    <row r="254" customFormat="false" ht="14.4" hidden="false" customHeight="false" outlineLevel="0" collapsed="false">
      <c r="A254" s="57" t="n">
        <v>2016</v>
      </c>
      <c r="B254" s="63" t="s">
        <v>66</v>
      </c>
      <c r="C254" s="64" t="n">
        <v>55843</v>
      </c>
      <c r="D254" s="65" t="n">
        <v>50964</v>
      </c>
      <c r="E254" s="66" t="n">
        <v>43311</v>
      </c>
    </row>
    <row r="255" customFormat="false" ht="14.4" hidden="false" customHeight="false" outlineLevel="0" collapsed="false">
      <c r="A255" s="57"/>
      <c r="B255" s="67" t="s">
        <v>67</v>
      </c>
      <c r="C255" s="68" t="n">
        <v>50463</v>
      </c>
      <c r="D255" s="69" t="n">
        <v>46713</v>
      </c>
      <c r="E255" s="70" t="n">
        <v>39188</v>
      </c>
    </row>
    <row r="256" customFormat="false" ht="14.4" hidden="false" customHeight="false" outlineLevel="0" collapsed="false">
      <c r="A256" s="57"/>
      <c r="B256" s="71" t="s">
        <v>68</v>
      </c>
      <c r="C256" s="68" t="n">
        <v>59480</v>
      </c>
      <c r="D256" s="69" t="n">
        <v>56030</v>
      </c>
      <c r="E256" s="70" t="n">
        <v>48207</v>
      </c>
    </row>
    <row r="257" customFormat="false" ht="14.4" hidden="false" customHeight="false" outlineLevel="0" collapsed="false">
      <c r="A257" s="57"/>
      <c r="B257" s="67" t="s">
        <v>69</v>
      </c>
      <c r="C257" s="68" t="n">
        <v>58932</v>
      </c>
      <c r="D257" s="69" t="n">
        <v>54793</v>
      </c>
      <c r="E257" s="70" t="n">
        <v>44972</v>
      </c>
    </row>
    <row r="258" customFormat="false" ht="14.4" hidden="false" customHeight="false" outlineLevel="0" collapsed="false">
      <c r="A258" s="57"/>
      <c r="B258" s="71" t="s">
        <v>70</v>
      </c>
      <c r="C258" s="68" t="n">
        <v>60292</v>
      </c>
      <c r="D258" s="69" t="n">
        <v>56217</v>
      </c>
      <c r="E258" s="70" t="n">
        <v>46620</v>
      </c>
    </row>
    <row r="259" customFormat="false" ht="14.4" hidden="false" customHeight="false" outlineLevel="0" collapsed="false">
      <c r="A259" s="57"/>
      <c r="B259" s="67" t="s">
        <v>71</v>
      </c>
      <c r="C259" s="68" t="n">
        <v>58326</v>
      </c>
      <c r="D259" s="69" t="n">
        <v>54313</v>
      </c>
      <c r="E259" s="70" t="n">
        <v>45314</v>
      </c>
    </row>
    <row r="260" customFormat="false" ht="14.4" hidden="false" customHeight="false" outlineLevel="0" collapsed="false">
      <c r="A260" s="57"/>
      <c r="B260" s="71" t="s">
        <v>72</v>
      </c>
      <c r="C260" s="68" t="n">
        <v>59563</v>
      </c>
      <c r="D260" s="69" t="n">
        <v>55640</v>
      </c>
      <c r="E260" s="70" t="n">
        <v>47094</v>
      </c>
    </row>
    <row r="261" customFormat="false" ht="14.4" hidden="false" customHeight="false" outlineLevel="0" collapsed="false">
      <c r="A261" s="57"/>
      <c r="B261" s="67" t="s">
        <v>73</v>
      </c>
      <c r="C261" s="68" t="n">
        <v>60845</v>
      </c>
      <c r="D261" s="69" t="n">
        <v>57788</v>
      </c>
      <c r="E261" s="70" t="n">
        <v>49131</v>
      </c>
    </row>
    <row r="262" customFormat="false" ht="14.4" hidden="false" customHeight="false" outlineLevel="0" collapsed="false">
      <c r="A262" s="57"/>
      <c r="B262" s="71" t="s">
        <v>74</v>
      </c>
      <c r="C262" s="68" t="n">
        <v>59222</v>
      </c>
      <c r="D262" s="69" t="n">
        <v>56403</v>
      </c>
      <c r="E262" s="70" t="n">
        <v>47354</v>
      </c>
    </row>
    <row r="263" customFormat="false" ht="14.4" hidden="false" customHeight="false" outlineLevel="0" collapsed="false">
      <c r="A263" s="57"/>
      <c r="B263" s="67" t="s">
        <v>75</v>
      </c>
      <c r="C263" s="68" t="n">
        <v>59592</v>
      </c>
      <c r="D263" s="69" t="n">
        <v>56818</v>
      </c>
      <c r="E263" s="70" t="n">
        <v>48726</v>
      </c>
    </row>
    <row r="264" customFormat="false" ht="14.4" hidden="false" customHeight="false" outlineLevel="0" collapsed="false">
      <c r="A264" s="57"/>
      <c r="B264" s="71" t="s">
        <v>76</v>
      </c>
      <c r="C264" s="68" t="n">
        <v>58469</v>
      </c>
      <c r="D264" s="69" t="n">
        <v>56388</v>
      </c>
      <c r="E264" s="70" t="n">
        <v>49028</v>
      </c>
    </row>
    <row r="265" customFormat="false" ht="15" hidden="false" customHeight="false" outlineLevel="0" collapsed="false">
      <c r="A265" s="57"/>
      <c r="B265" s="72" t="s">
        <v>77</v>
      </c>
      <c r="C265" s="73" t="n">
        <v>58879</v>
      </c>
      <c r="D265" s="47" t="n">
        <v>55110</v>
      </c>
      <c r="E265" s="48" t="n">
        <v>47218</v>
      </c>
    </row>
    <row r="266" customFormat="false" ht="14.4" hidden="false" customHeight="false" outlineLevel="0" collapsed="false">
      <c r="A266" s="57" t="n">
        <v>2017</v>
      </c>
      <c r="B266" s="63" t="s">
        <v>66</v>
      </c>
      <c r="C266" s="64" t="n">
        <v>59106</v>
      </c>
      <c r="D266" s="65" t="n">
        <v>56441</v>
      </c>
      <c r="E266" s="66" t="n">
        <v>50454</v>
      </c>
    </row>
    <row r="267" customFormat="false" ht="14.4" hidden="false" customHeight="false" outlineLevel="0" collapsed="false">
      <c r="A267" s="57"/>
      <c r="B267" s="67" t="s">
        <v>67</v>
      </c>
      <c r="C267" s="68" t="n">
        <v>52282</v>
      </c>
      <c r="D267" s="69" t="n">
        <v>49969</v>
      </c>
      <c r="E267" s="70" t="n">
        <v>44256</v>
      </c>
    </row>
    <row r="268" customFormat="false" ht="14.4" hidden="false" customHeight="false" outlineLevel="0" collapsed="false">
      <c r="A268" s="57"/>
      <c r="B268" s="71" t="s">
        <v>68</v>
      </c>
      <c r="C268" s="68" t="n">
        <v>60701</v>
      </c>
      <c r="D268" s="69" t="n">
        <v>56570</v>
      </c>
      <c r="E268" s="70" t="n">
        <v>47328</v>
      </c>
    </row>
    <row r="269" customFormat="false" ht="14.4" hidden="false" customHeight="false" outlineLevel="0" collapsed="false">
      <c r="A269" s="57"/>
      <c r="B269" s="67" t="s">
        <v>69</v>
      </c>
      <c r="C269" s="68" t="n">
        <v>57963</v>
      </c>
      <c r="D269" s="69" t="n">
        <v>51381</v>
      </c>
      <c r="E269" s="70" t="n">
        <v>43208</v>
      </c>
    </row>
    <row r="270" customFormat="false" ht="14.4" hidden="false" customHeight="false" outlineLevel="0" collapsed="false">
      <c r="A270" s="57"/>
      <c r="B270" s="71" t="s">
        <v>70</v>
      </c>
      <c r="C270" s="68" t="n">
        <v>60613</v>
      </c>
      <c r="D270" s="69" t="n">
        <v>57107</v>
      </c>
      <c r="E270" s="70" t="n">
        <v>47706</v>
      </c>
    </row>
    <row r="271" customFormat="false" ht="14.4" hidden="false" customHeight="false" outlineLevel="0" collapsed="false">
      <c r="A271" s="57"/>
      <c r="B271" s="67" t="s">
        <v>71</v>
      </c>
      <c r="C271" s="68" t="n">
        <v>58910</v>
      </c>
      <c r="D271" s="69" t="n">
        <v>55567</v>
      </c>
      <c r="E271" s="70" t="n">
        <v>45620</v>
      </c>
    </row>
    <row r="272" customFormat="false" ht="14.4" hidden="false" customHeight="false" outlineLevel="0" collapsed="false">
      <c r="A272" s="57"/>
      <c r="B272" s="71" t="s">
        <v>72</v>
      </c>
      <c r="C272" s="68" t="n">
        <v>61444</v>
      </c>
      <c r="D272" s="69" t="n">
        <v>58143</v>
      </c>
      <c r="E272" s="70" t="n">
        <v>49607</v>
      </c>
    </row>
    <row r="273" customFormat="false" ht="14.4" hidden="false" customHeight="false" outlineLevel="0" collapsed="false">
      <c r="A273" s="57"/>
      <c r="B273" s="67" t="s">
        <v>73</v>
      </c>
      <c r="C273" s="68" t="n">
        <v>61644</v>
      </c>
      <c r="D273" s="69" t="n">
        <v>58582</v>
      </c>
      <c r="E273" s="70" t="n">
        <v>50570</v>
      </c>
    </row>
    <row r="274" customFormat="false" ht="14.4" hidden="false" customHeight="false" outlineLevel="0" collapsed="false">
      <c r="A274" s="57"/>
      <c r="B274" s="71" t="s">
        <v>74</v>
      </c>
      <c r="C274" s="68" t="n">
        <v>60625</v>
      </c>
      <c r="D274" s="69" t="n">
        <v>56996</v>
      </c>
      <c r="E274" s="70" t="n">
        <v>48647</v>
      </c>
    </row>
    <row r="275" customFormat="false" ht="14.4" hidden="false" customHeight="false" outlineLevel="0" collapsed="false">
      <c r="A275" s="57"/>
      <c r="B275" s="67" t="s">
        <v>75</v>
      </c>
      <c r="C275" s="68" t="n">
        <v>61462</v>
      </c>
      <c r="D275" s="69" t="n">
        <v>57957</v>
      </c>
      <c r="E275" s="70" t="n">
        <v>49459</v>
      </c>
    </row>
    <row r="276" customFormat="false" ht="14.4" hidden="false" customHeight="false" outlineLevel="0" collapsed="false">
      <c r="A276" s="57"/>
      <c r="B276" s="71" t="s">
        <v>76</v>
      </c>
      <c r="C276" s="68" t="n">
        <v>60605</v>
      </c>
      <c r="D276" s="69" t="n">
        <v>56723</v>
      </c>
      <c r="E276" s="70" t="n">
        <v>48003</v>
      </c>
    </row>
    <row r="277" customFormat="false" ht="15" hidden="false" customHeight="false" outlineLevel="0" collapsed="false">
      <c r="A277" s="57"/>
      <c r="B277" s="72" t="s">
        <v>77</v>
      </c>
      <c r="C277" s="73" t="n">
        <v>61078</v>
      </c>
      <c r="D277" s="47" t="n">
        <v>55164</v>
      </c>
      <c r="E277" s="48" t="n">
        <v>47434</v>
      </c>
    </row>
    <row r="278" customFormat="false" ht="14.4" hidden="false" customHeight="false" outlineLevel="0" collapsed="false">
      <c r="A278" s="76"/>
      <c r="B278" s="77"/>
      <c r="C278" s="53"/>
      <c r="D278" s="53"/>
      <c r="E278" s="53"/>
    </row>
    <row r="279" customFormat="false" ht="14.4" hidden="false" customHeight="false" outlineLevel="0" collapsed="false">
      <c r="A279" s="32" t="s">
        <v>37</v>
      </c>
    </row>
    <row r="280" customFormat="false" ht="14.4" hidden="false" customHeight="false" outlineLevel="0" collapsed="false">
      <c r="A280" s="33" t="s">
        <v>38</v>
      </c>
    </row>
    <row r="281" customFormat="false" ht="14.4" hidden="false" customHeight="false" outlineLevel="0" collapsed="false">
      <c r="A281" s="33"/>
    </row>
    <row r="282" customFormat="false" ht="14.4" hidden="false" customHeight="false" outlineLevel="0" collapsed="false">
      <c r="A282" s="6" t="s">
        <v>39</v>
      </c>
    </row>
  </sheetData>
  <mergeCells count="27">
    <mergeCell ref="A11:A13"/>
    <mergeCell ref="B11:B13"/>
    <mergeCell ref="C11:C13"/>
    <mergeCell ref="D11:D13"/>
    <mergeCell ref="E11:E13"/>
    <mergeCell ref="A14:A25"/>
    <mergeCell ref="A26:A37"/>
    <mergeCell ref="A38:A49"/>
    <mergeCell ref="A50:A61"/>
    <mergeCell ref="A62:A73"/>
    <mergeCell ref="A74:A85"/>
    <mergeCell ref="A86:A97"/>
    <mergeCell ref="A98:A109"/>
    <mergeCell ref="A110:A121"/>
    <mergeCell ref="A122:A133"/>
    <mergeCell ref="A134:A145"/>
    <mergeCell ref="A146:A157"/>
    <mergeCell ref="A158:A169"/>
    <mergeCell ref="A170:A181"/>
    <mergeCell ref="A182:A193"/>
    <mergeCell ref="A194:A205"/>
    <mergeCell ref="A206:A217"/>
    <mergeCell ref="A218:A229"/>
    <mergeCell ref="A230:A241"/>
    <mergeCell ref="A242:A253"/>
    <mergeCell ref="A254:A265"/>
    <mergeCell ref="A266:A277"/>
  </mergeCells>
  <hyperlinks>
    <hyperlink ref="A280" r:id="rId1" display="https://www.argentina.gob.ar/transporte/cnrt/estadisticas-ferroviarias"/>
    <hyperlink ref="A282" location="Índice!A1" display="Volve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5" min="1" style="56" width="25.66"/>
    <col collapsed="false" customWidth="false" hidden="false" outlineLevel="0" max="6" min="6" style="56" width="9.1"/>
    <col collapsed="false" customWidth="true" hidden="false" outlineLevel="0" max="7" min="7" style="56" width="14.55"/>
    <col collapsed="false" customWidth="false" hidden="false" outlineLevel="0" max="257" min="8" style="56" width="9.1"/>
  </cols>
  <sheetData>
    <row r="1" customFormat="false" ht="14.4" hidden="false" customHeight="false" outlineLevel="0" collapsed="false">
      <c r="A1" s="2" t="s">
        <v>0</v>
      </c>
      <c r="B1" s="3"/>
      <c r="C1" s="3"/>
      <c r="D1" s="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" t="s">
        <v>1</v>
      </c>
      <c r="B2" s="3"/>
      <c r="C2" s="3"/>
      <c r="D2" s="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2" t="s">
        <v>2</v>
      </c>
      <c r="B3" s="3"/>
      <c r="C3" s="3"/>
      <c r="D3" s="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2" t="s">
        <v>3</v>
      </c>
      <c r="B4" s="3" t="s">
        <v>4</v>
      </c>
      <c r="C4" s="3"/>
      <c r="D4" s="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2" t="s">
        <v>15</v>
      </c>
      <c r="B5" s="3" t="str">
        <f aca="false">+Índice!A11</f>
        <v>4.2.5.4</v>
      </c>
      <c r="C5" s="3"/>
      <c r="D5" s="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false" outlineLevel="0" collapsed="false">
      <c r="A6" s="2" t="s">
        <v>5</v>
      </c>
      <c r="B6" s="3" t="str">
        <f aca="false">+Índice!B11</f>
        <v>Transporte ferroviario metropolitano de pasajeros (RMBA). Indicadores operativos anuales de calidad. Líneas de superficie</v>
      </c>
      <c r="C6" s="3"/>
      <c r="D6" s="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2" t="s">
        <v>16</v>
      </c>
      <c r="B7" s="9" t="s">
        <v>17</v>
      </c>
      <c r="C7" s="3"/>
      <c r="D7" s="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2" t="s">
        <v>18</v>
      </c>
      <c r="B8" s="10" t="s">
        <v>19</v>
      </c>
      <c r="C8" s="3"/>
      <c r="D8" s="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2" t="s">
        <v>20</v>
      </c>
      <c r="B9" s="10" t="s">
        <v>21</v>
      </c>
      <c r="C9" s="3"/>
      <c r="D9" s="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"/>
      <c r="B10" s="11"/>
      <c r="C10" s="3"/>
      <c r="D10" s="7"/>
      <c r="E10" s="7"/>
    </row>
    <row r="11" s="61" customFormat="true" ht="14.4" hidden="false" customHeight="false" outlineLevel="0" collapsed="false">
      <c r="A11" s="78"/>
      <c r="B11" s="79"/>
      <c r="C11" s="80"/>
      <c r="D11" s="81"/>
    </row>
    <row r="12" s="62" customFormat="true" ht="14.4" hidden="false" customHeight="false" outlineLevel="0" collapsed="false">
      <c r="A12" s="82" t="s">
        <v>61</v>
      </c>
      <c r="B12" s="52" t="s">
        <v>63</v>
      </c>
      <c r="C12" s="83" t="s">
        <v>64</v>
      </c>
      <c r="D12" s="84" t="s">
        <v>65</v>
      </c>
    </row>
    <row r="13" s="61" customFormat="true" ht="15" hidden="false" customHeight="false" outlineLevel="0" collapsed="false">
      <c r="A13" s="85"/>
      <c r="B13" s="86"/>
      <c r="C13" s="87"/>
      <c r="D13" s="88"/>
    </row>
    <row r="14" s="61" customFormat="true" ht="15" hidden="false" customHeight="false" outlineLevel="0" collapsed="false">
      <c r="A14" s="85" t="n">
        <v>1996</v>
      </c>
      <c r="B14" s="50" t="n">
        <f aca="false">SUM('4.3.3.3'!C14:C25)</f>
        <v>737955</v>
      </c>
      <c r="C14" s="89" t="n">
        <f aca="false">SUM('4.3.3.3'!D14:D25)</f>
        <v>720078</v>
      </c>
      <c r="D14" s="90" t="n">
        <f aca="false">SUM('4.3.3.3'!E14:E25)</f>
        <v>695885</v>
      </c>
    </row>
    <row r="15" s="61" customFormat="true" ht="13.5" hidden="false" customHeight="true" outlineLevel="0" collapsed="false">
      <c r="A15" s="12" t="n">
        <v>1997</v>
      </c>
      <c r="B15" s="91" t="n">
        <f aca="false">SUM('4.3.3.3'!C26:C37)</f>
        <v>790693</v>
      </c>
      <c r="C15" s="92" t="n">
        <f aca="false">SUM('4.3.3.3'!D26:D37)</f>
        <v>781813</v>
      </c>
      <c r="D15" s="93" t="n">
        <f aca="false">SUM('4.3.3.3'!E26:E37)</f>
        <v>757408</v>
      </c>
    </row>
    <row r="16" s="61" customFormat="true" ht="15" hidden="false" customHeight="false" outlineLevel="0" collapsed="false">
      <c r="A16" s="12" t="n">
        <v>1998</v>
      </c>
      <c r="B16" s="50" t="n">
        <f aca="false">SUM('4.3.3.3'!C38:C49)</f>
        <v>839883</v>
      </c>
      <c r="C16" s="89" t="n">
        <f aca="false">SUM('4.3.3.3'!D38:D49)</f>
        <v>830019</v>
      </c>
      <c r="D16" s="90" t="n">
        <f aca="false">SUM('4.3.3.3'!E38:E49)</f>
        <v>811433</v>
      </c>
    </row>
    <row r="17" s="61" customFormat="true" ht="15" hidden="false" customHeight="false" outlineLevel="0" collapsed="false">
      <c r="A17" s="12" t="n">
        <v>1999</v>
      </c>
      <c r="B17" s="91" t="n">
        <f aca="false">SUM('4.3.3.3'!C50:C61)</f>
        <v>870787</v>
      </c>
      <c r="C17" s="92" t="n">
        <f aca="false">SUM('4.3.3.3'!D50:D61)</f>
        <v>862684</v>
      </c>
      <c r="D17" s="93" t="n">
        <f aca="false">SUM('4.3.3.3'!E50:E61)</f>
        <v>840798</v>
      </c>
    </row>
    <row r="18" s="61" customFormat="true" ht="15" hidden="false" customHeight="false" outlineLevel="0" collapsed="false">
      <c r="A18" s="12" t="n">
        <v>2000</v>
      </c>
      <c r="B18" s="50" t="n">
        <f aca="false">SUM('4.3.3.3'!C62:C73)</f>
        <v>879270</v>
      </c>
      <c r="C18" s="89" t="n">
        <f aca="false">SUM('4.3.3.3'!D62:D73)</f>
        <v>862625</v>
      </c>
      <c r="D18" s="90" t="n">
        <f aca="false">SUM('4.3.3.3'!E62:E73)</f>
        <v>836846</v>
      </c>
    </row>
    <row r="19" s="61" customFormat="true" ht="15" hidden="false" customHeight="false" outlineLevel="0" collapsed="false">
      <c r="A19" s="12" t="n">
        <v>2001</v>
      </c>
      <c r="B19" s="91" t="n">
        <f aca="false">SUM('4.3.3.3'!C74:C85)</f>
        <v>910295</v>
      </c>
      <c r="C19" s="92" t="n">
        <f aca="false">SUM('4.3.3.3'!D74:D85)</f>
        <v>882368</v>
      </c>
      <c r="D19" s="93" t="n">
        <f aca="false">SUM('4.3.3.3'!E74:E85)</f>
        <v>853923</v>
      </c>
    </row>
    <row r="20" s="61" customFormat="true" ht="15" hidden="false" customHeight="false" outlineLevel="0" collapsed="false">
      <c r="A20" s="12" t="n">
        <v>2002</v>
      </c>
      <c r="B20" s="50" t="n">
        <f aca="false">SUM('4.3.3.3'!C86:C97)</f>
        <v>828479</v>
      </c>
      <c r="C20" s="89" t="n">
        <f aca="false">SUM('4.3.3.3'!D86:D97)</f>
        <v>757414</v>
      </c>
      <c r="D20" s="90" t="n">
        <f aca="false">SUM('4.3.3.3'!E86:E97)</f>
        <v>715926</v>
      </c>
    </row>
    <row r="21" s="61" customFormat="true" ht="15" hidden="false" customHeight="false" outlineLevel="0" collapsed="false">
      <c r="A21" s="12" t="n">
        <v>2003</v>
      </c>
      <c r="B21" s="91" t="n">
        <f aca="false">SUM('4.3.3.3'!C98:C109)</f>
        <v>771252</v>
      </c>
      <c r="C21" s="92" t="n">
        <f aca="false">SUM('4.3.3.3'!D98:D109)</f>
        <v>722641</v>
      </c>
      <c r="D21" s="93" t="n">
        <f aca="false">SUM('4.3.3.3'!E98:E109)</f>
        <v>660949</v>
      </c>
    </row>
    <row r="22" s="61" customFormat="true" ht="15" hidden="false" customHeight="false" outlineLevel="0" collapsed="false">
      <c r="A22" s="12" t="n">
        <v>2004</v>
      </c>
      <c r="B22" s="50" t="n">
        <f aca="false">SUM('4.3.3.3'!C110:C121)</f>
        <v>767912</v>
      </c>
      <c r="C22" s="89" t="n">
        <f aca="false">SUM('4.3.3.3'!D110:D121)</f>
        <v>717451</v>
      </c>
      <c r="D22" s="90" t="n">
        <f aca="false">SUM('4.3.3.3'!E110:E121)</f>
        <v>631810</v>
      </c>
    </row>
    <row r="23" s="61" customFormat="true" ht="15" hidden="false" customHeight="false" outlineLevel="0" collapsed="false">
      <c r="A23" s="12" t="n">
        <v>2005</v>
      </c>
      <c r="B23" s="91" t="n">
        <f aca="false">SUM('4.3.3.3'!C122:C133)</f>
        <v>722752</v>
      </c>
      <c r="C23" s="92" t="n">
        <f aca="false">SUM('4.3.3.3'!D122:D133)</f>
        <v>689852</v>
      </c>
      <c r="D23" s="93" t="n">
        <f aca="false">SUM('4.3.3.3'!E122:E133)</f>
        <v>596638</v>
      </c>
    </row>
    <row r="24" s="61" customFormat="true" ht="15" hidden="false" customHeight="false" outlineLevel="0" collapsed="false">
      <c r="A24" s="12" t="n">
        <v>2006</v>
      </c>
      <c r="B24" s="50" t="n">
        <f aca="false">SUM('4.3.3.3'!C134:C145)</f>
        <v>756977</v>
      </c>
      <c r="C24" s="89" t="n">
        <f aca="false">SUM('4.3.3.3'!D134:D145)</f>
        <v>721678</v>
      </c>
      <c r="D24" s="90" t="n">
        <f aca="false">SUM('4.3.3.3'!E134:E145)</f>
        <v>615053</v>
      </c>
    </row>
    <row r="25" s="61" customFormat="true" ht="15" hidden="false" customHeight="false" outlineLevel="0" collapsed="false">
      <c r="A25" s="12" t="n">
        <v>2007</v>
      </c>
      <c r="B25" s="91" t="n">
        <f aca="false">SUM('4.3.3.3'!C146:C157)</f>
        <v>775619</v>
      </c>
      <c r="C25" s="92" t="n">
        <f aca="false">SUM('4.3.3.3'!D146:D157)</f>
        <v>735208</v>
      </c>
      <c r="D25" s="93" t="n">
        <f aca="false">SUM('4.3.3.3'!E146:E157)</f>
        <v>609358</v>
      </c>
    </row>
    <row r="26" s="61" customFormat="true" ht="15" hidden="false" customHeight="false" outlineLevel="0" collapsed="false">
      <c r="A26" s="12" t="n">
        <v>2008</v>
      </c>
      <c r="B26" s="50" t="n">
        <f aca="false">SUM('4.3.3.3'!C158:C169)</f>
        <v>783815</v>
      </c>
      <c r="C26" s="89" t="n">
        <f aca="false">SUM('4.3.3.3'!D158:D169)</f>
        <v>752569</v>
      </c>
      <c r="D26" s="90" t="n">
        <f aca="false">SUM('4.3.3.3'!E158:E169)</f>
        <v>659290</v>
      </c>
    </row>
    <row r="27" s="61" customFormat="true" ht="13.5" hidden="false" customHeight="true" outlineLevel="0" collapsed="false">
      <c r="A27" s="12" t="n">
        <v>2009</v>
      </c>
      <c r="B27" s="91" t="n">
        <f aca="false">SUM('4.3.3.3'!C170:C181)</f>
        <v>796035</v>
      </c>
      <c r="C27" s="92" t="n">
        <f aca="false">SUM('4.3.3.3'!D170:D181)</f>
        <v>773488</v>
      </c>
      <c r="D27" s="93" t="n">
        <f aca="false">SUM('4.3.3.3'!E170:E181)</f>
        <v>687788</v>
      </c>
    </row>
    <row r="28" s="61" customFormat="true" ht="15" hidden="false" customHeight="false" outlineLevel="0" collapsed="false">
      <c r="A28" s="12" t="n">
        <v>2010</v>
      </c>
      <c r="B28" s="50" t="n">
        <f aca="false">SUM('4.3.3.3'!C182:C193)</f>
        <v>805778</v>
      </c>
      <c r="C28" s="89" t="n">
        <f aca="false">SUM('4.3.3.3'!D182:D193)</f>
        <v>776809</v>
      </c>
      <c r="D28" s="90" t="n">
        <f aca="false">SUM('4.3.3.3'!E182:E193)</f>
        <v>688734</v>
      </c>
    </row>
    <row r="29" s="61" customFormat="true" ht="15" hidden="false" customHeight="false" outlineLevel="0" collapsed="false">
      <c r="A29" s="12" t="n">
        <v>2011</v>
      </c>
      <c r="B29" s="94" t="n">
        <f aca="false">SUM('4.3.3.3'!C194:C205)</f>
        <v>803302</v>
      </c>
      <c r="C29" s="95" t="n">
        <f aca="false">SUM('4.3.3.3'!D194:D205)</f>
        <v>757551</v>
      </c>
      <c r="D29" s="96" t="n">
        <f aca="false">SUM('4.3.3.3'!E194:E205)</f>
        <v>625401</v>
      </c>
    </row>
    <row r="30" s="61" customFormat="true" ht="15" hidden="false" customHeight="false" outlineLevel="0" collapsed="false">
      <c r="A30" s="12" t="n">
        <v>2012</v>
      </c>
      <c r="B30" s="94" t="n">
        <v>805202</v>
      </c>
      <c r="C30" s="95" t="n">
        <v>715183</v>
      </c>
      <c r="D30" s="96" t="n">
        <v>555225</v>
      </c>
    </row>
    <row r="31" s="61" customFormat="true" ht="15" hidden="false" customHeight="false" outlineLevel="0" collapsed="false">
      <c r="A31" s="12" t="n">
        <v>2013</v>
      </c>
      <c r="B31" s="94" t="n">
        <v>733831</v>
      </c>
      <c r="C31" s="95" t="n">
        <v>623384</v>
      </c>
      <c r="D31" s="96" t="n">
        <v>463840</v>
      </c>
    </row>
    <row r="32" customFormat="false" ht="15" hidden="false" customHeight="false" outlineLevel="0" collapsed="false">
      <c r="A32" s="12" t="n">
        <v>2014</v>
      </c>
      <c r="B32" s="94" t="n">
        <v>690462</v>
      </c>
      <c r="C32" s="95" t="n">
        <v>619423</v>
      </c>
      <c r="D32" s="96" t="n">
        <v>481680</v>
      </c>
    </row>
    <row r="33" customFormat="false" ht="15" hidden="false" customHeight="false" outlineLevel="0" collapsed="false">
      <c r="A33" s="12" t="n">
        <v>2015</v>
      </c>
      <c r="B33" s="94" t="n">
        <v>678438</v>
      </c>
      <c r="C33" s="95" t="n">
        <v>615720</v>
      </c>
      <c r="D33" s="96" t="n">
        <v>509019</v>
      </c>
    </row>
    <row r="34" customFormat="false" ht="15" hidden="false" customHeight="false" outlineLevel="0" collapsed="false">
      <c r="A34" s="12" t="n">
        <v>2016</v>
      </c>
      <c r="B34" s="94" t="n">
        <f aca="false">SUM('4.3.3.3'!C254:C265)</f>
        <v>699906</v>
      </c>
      <c r="C34" s="95" t="n">
        <f aca="false">SUM('4.3.3.3'!D254:D265)</f>
        <v>657177</v>
      </c>
      <c r="D34" s="96" t="n">
        <f aca="false">SUM('4.3.3.3'!E254:E265)</f>
        <v>556163</v>
      </c>
    </row>
    <row r="35" customFormat="false" ht="15" hidden="false" customHeight="false" outlineLevel="0" collapsed="false">
      <c r="A35" s="12" t="n">
        <v>2017</v>
      </c>
      <c r="B35" s="94" t="n">
        <f aca="false">SUM('4.3.3.3'!C266:C277)</f>
        <v>716433</v>
      </c>
      <c r="C35" s="95" t="n">
        <f aca="false">SUM('4.3.3.3'!D266:D277)</f>
        <v>670600</v>
      </c>
      <c r="D35" s="96" t="n">
        <f aca="false">SUM('4.3.3.3'!E266:E277)</f>
        <v>572292</v>
      </c>
    </row>
    <row r="36" customFormat="false" ht="14.4" hidden="false" customHeight="false" outlineLevel="0" collapsed="false">
      <c r="A36" s="52"/>
      <c r="B36" s="53"/>
      <c r="C36" s="53"/>
      <c r="D36" s="53"/>
    </row>
    <row r="37" customFormat="false" ht="14.4" hidden="false" customHeight="false" outlineLevel="0" collapsed="false">
      <c r="A37" s="32" t="s">
        <v>37</v>
      </c>
    </row>
    <row r="38" customFormat="false" ht="14.4" hidden="false" customHeight="false" outlineLevel="0" collapsed="false">
      <c r="A38" s="33" t="s">
        <v>38</v>
      </c>
    </row>
    <row r="40" customFormat="false" ht="14.4" hidden="false" customHeight="false" outlineLevel="0" collapsed="false">
      <c r="A40" s="6" t="s">
        <v>39</v>
      </c>
    </row>
  </sheetData>
  <hyperlinks>
    <hyperlink ref="A38" r:id="rId1" display="https://www.argentina.gob.ar/transporte/cnrt/estadisticas-ferroviarias"/>
    <hyperlink ref="A40" location="Índice!A1" display="Volve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3:33:56Z</dcterms:created>
  <dc:creator>cnrt</dc:creator>
  <dc:description/>
  <dc:language>en-US</dc:language>
  <cp:lastModifiedBy>Julia</cp:lastModifiedBy>
  <cp:lastPrinted>2013-03-21T17:49:51Z</cp:lastPrinted>
  <dcterms:modified xsi:type="dcterms:W3CDTF">2025-09-08T18:03:01Z</dcterms:modified>
  <cp:revision>0</cp:revision>
  <dc:subject/>
  <dc:title/>
</cp:coreProperties>
</file>